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4"/>
  </bookViews>
  <sheets>
    <sheet name="Nam2019" sheetId="1" state="visible" r:id="rId2"/>
    <sheet name="GTSXCN ĐP" sheetId="2" state="visible" r:id="rId3"/>
    <sheet name="TM ĐP" sheetId="3" state="visible" r:id="rId4"/>
    <sheet name="Dien" sheetId="4" state="visible" r:id="rId5"/>
    <sheet name="Cho" sheetId="5" state="visible" r:id="rId6"/>
    <sheet name="XD-LPG" sheetId="6" state="visible" r:id="rId7"/>
    <sheet name="TieuChi4-7" sheetId="7" state="visible" r:id="rId8"/>
    <sheet name="CCN" sheetId="8" state="visible" r:id="rId9"/>
    <sheet name="DBSCL" sheetId="9" state="visible" r:id="rId10"/>
  </sheets>
  <externalReferences>
    <externalReference r:id="rId11"/>
  </externalReferences>
  <definedNames>
    <definedName function="false" hidden="false" localSheetId="7" name="_xlnm.Print_Titles" vbProcedure="false">CCN!$5:$5</definedName>
    <definedName function="false" hidden="false" localSheetId="0" name="_xlnm.Print_Titles" vbProcedure="false">Nam2019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296">
  <si>
    <t xml:space="preserve">Biểu số 01</t>
  </si>
  <si>
    <t xml:space="preserve">TÌNH HÌNH THỰC HIỆN CÁC CHỈ TIÊU THÁNG NĂM 2019</t>
  </si>
  <si>
    <t xml:space="preserve">(Kèm theo Báo cáo số            /BC-SCT ngày        /01/2020 của Sở Công Thương tỉnh Sóc Trăng)</t>
  </si>
  <si>
    <t xml:space="preserve">STT</t>
  </si>
  <si>
    <t xml:space="preserve">CHỈ TIÊU</t>
  </si>
  <si>
    <t xml:space="preserve">ĐƠN VỊ
TÍNH</t>
  </si>
  <si>
    <t xml:space="preserve">Thực hiện
năm 2018</t>
  </si>
  <si>
    <t xml:space="preserve">NĂM 2019</t>
  </si>
  <si>
    <t xml:space="preserve">Kế hoạch
năm 2020</t>
  </si>
  <si>
    <t xml:space="preserve">SO SÁNH (%)</t>
  </si>
  <si>
    <t xml:space="preserve">Kế hoạch năm</t>
  </si>
  <si>
    <t xml:space="preserve">Ước TH 
năm</t>
  </si>
  <si>
    <t xml:space="preserve">Ước TH2019 so với KH2019</t>
  </si>
  <si>
    <t xml:space="preserve">Ước TH2019 so với TH2018</t>
  </si>
  <si>
    <t xml:space="preserve">KH2020 so với Ước TH2019</t>
  </si>
  <si>
    <t xml:space="preserve">A</t>
  </si>
  <si>
    <t xml:space="preserve">B</t>
  </si>
  <si>
    <t xml:space="preserve">C</t>
  </si>
  <si>
    <t xml:space="preserve">5=2/1</t>
  </si>
  <si>
    <t xml:space="preserve">6=2/3</t>
  </si>
  <si>
    <t xml:space="preserve">7=4/2</t>
  </si>
  <si>
    <t xml:space="preserve">I</t>
  </si>
  <si>
    <t xml:space="preserve">Chỉ số sản xuất công nghiệp</t>
  </si>
  <si>
    <t xml:space="preserve">%</t>
  </si>
  <si>
    <t xml:space="preserve">Công nghiệp khai thác</t>
  </si>
  <si>
    <t xml:space="preserve">"</t>
  </si>
  <si>
    <t xml:space="preserve">Công nghiệp chế biến, chế tạo</t>
  </si>
  <si>
    <t xml:space="preserve">Sản xuất và phân phối điện, khí đốt, nước nóng, hơi nước</t>
  </si>
  <si>
    <t xml:space="preserve">Cung cấp nước, hoạt động quản lý và xử lý rác thải, nước thải</t>
  </si>
  <si>
    <t xml:space="preserve">GIÁ TRỊ SXCN (Giá SS 2010)</t>
  </si>
  <si>
    <t xml:space="preserve">Phân theo ngành công nghiệp</t>
  </si>
  <si>
    <t xml:space="preserve">Tỷ đồng</t>
  </si>
  <si>
    <t xml:space="preserve">1.1</t>
  </si>
  <si>
    <t xml:space="preserve">1.2</t>
  </si>
  <si>
    <t xml:space="preserve">Công nghiệp chế biến</t>
  </si>
  <si>
    <t xml:space="preserve">1.3</t>
  </si>
  <si>
    <t xml:space="preserve">SX, phân phối điện, khí đốt và nước</t>
  </si>
  <si>
    <t xml:space="preserve">1.4</t>
  </si>
  <si>
    <t xml:space="preserve">Cung cấp nước, quản lý hoạt động xử lý rác thải, nước thải</t>
  </si>
  <si>
    <t xml:space="preserve">Sản phẩm chủ yếu</t>
  </si>
  <si>
    <t xml:space="preserve">2.1</t>
  </si>
  <si>
    <t xml:space="preserve">Tôm đông lạnh</t>
  </si>
  <si>
    <t xml:space="preserve">Tấn</t>
  </si>
  <si>
    <t xml:space="preserve">2.2</t>
  </si>
  <si>
    <t xml:space="preserve">Bia đóng chai</t>
  </si>
  <si>
    <t xml:space="preserve">1000 lít</t>
  </si>
  <si>
    <t xml:space="preserve">2.3</t>
  </si>
  <si>
    <t xml:space="preserve">Bia đóng lon</t>
  </si>
  <si>
    <t xml:space="preserve">2.4</t>
  </si>
  <si>
    <t xml:space="preserve">Bao và túi bằng Plastic</t>
  </si>
  <si>
    <t xml:space="preserve">2.5</t>
  </si>
  <si>
    <t xml:space="preserve">Nước đá</t>
  </si>
  <si>
    <t xml:space="preserve">2.6</t>
  </si>
  <si>
    <t xml:space="preserve">Nước sinh hoạt</t>
  </si>
  <si>
    <r>
      <rPr>
        <sz val="10"/>
        <color rgb="FF000000"/>
        <rFont val="Times New Roman"/>
        <family val="1"/>
      </rPr>
      <t xml:space="preserve">1000 m</t>
    </r>
    <r>
      <rPr>
        <vertAlign val="superscript"/>
        <sz val="10"/>
        <color rgb="FF000000"/>
        <rFont val="Times New Roman"/>
        <family val="1"/>
      </rPr>
      <t xml:space="preserve">3</t>
    </r>
  </si>
  <si>
    <t xml:space="preserve">2.7</t>
  </si>
  <si>
    <t xml:space="preserve">Rác thải không độc hại đã thu gom</t>
  </si>
  <si>
    <t xml:space="preserve">2.8</t>
  </si>
  <si>
    <t xml:space="preserve">Gạch nung</t>
  </si>
  <si>
    <t xml:space="preserve">1.000 viên</t>
  </si>
  <si>
    <t xml:space="preserve">2.9</t>
  </si>
  <si>
    <t xml:space="preserve">Sản phẩm may mặc</t>
  </si>
  <si>
    <t xml:space="preserve">1.000 sp</t>
  </si>
  <si>
    <t xml:space="preserve">2.10</t>
  </si>
  <si>
    <t xml:space="preserve">Điện sản xuất</t>
  </si>
  <si>
    <t xml:space="preserve">Triệu KWh</t>
  </si>
  <si>
    <t xml:space="preserve">2.11</t>
  </si>
  <si>
    <t xml:space="preserve">Gỗ xẻ</t>
  </si>
  <si>
    <r>
      <rPr>
        <sz val="10"/>
        <color rgb="FF000000"/>
        <rFont val="Times New Roman"/>
        <family val="1"/>
      </rPr>
      <t xml:space="preserve">m</t>
    </r>
    <r>
      <rPr>
        <vertAlign val="superscript"/>
        <sz val="10"/>
        <color rgb="FF000000"/>
        <rFont val="Times New Roman"/>
        <family val="1"/>
      </rPr>
      <t xml:space="preserve">3</t>
    </r>
  </si>
  <si>
    <t xml:space="preserve">2.12</t>
  </si>
  <si>
    <t xml:space="preserve">Gạo xay xát</t>
  </si>
  <si>
    <t xml:space="preserve">2.13</t>
  </si>
  <si>
    <t xml:space="preserve">Chả cá đông lạnh</t>
  </si>
  <si>
    <t xml:space="preserve">2.14</t>
  </si>
  <si>
    <t xml:space="preserve">Đường RS</t>
  </si>
  <si>
    <t xml:space="preserve">II</t>
  </si>
  <si>
    <t xml:space="preserve">ĐIỆN</t>
  </si>
  <si>
    <t xml:space="preserve">Điện hóa</t>
  </si>
  <si>
    <t xml:space="preserve">Hộ</t>
  </si>
  <si>
    <t xml:space="preserve">Tr đó điện hóa hộ Khmer</t>
  </si>
  <si>
    <t xml:space="preserve">Tổng số hộ có điện</t>
  </si>
  <si>
    <t xml:space="preserve">Tr đó số hộ Khmer có điện</t>
  </si>
  <si>
    <t xml:space="preserve">Điện thương phẩm</t>
  </si>
  <si>
    <t xml:space="preserve">Triệu kWh</t>
  </si>
  <si>
    <t xml:space="preserve">III</t>
  </si>
  <si>
    <t xml:space="preserve">TỔNG MỨC BÁN LẺ VÀ DOANH THU DVTDXH</t>
  </si>
  <si>
    <t xml:space="preserve">Phân theo ngành kinh tế</t>
  </si>
  <si>
    <t xml:space="preserve">Thương nghiệp</t>
  </si>
  <si>
    <t xml:space="preserve">Khách sạn, nhà hàng</t>
  </si>
  <si>
    <t xml:space="preserve">Dịch vụ</t>
  </si>
  <si>
    <t xml:space="preserve">IV</t>
  </si>
  <si>
    <t xml:space="preserve">XUẤT KHẨU</t>
  </si>
  <si>
    <t xml:space="preserve">Tổng kim ngạch xuất khẩu</t>
  </si>
  <si>
    <t xml:space="preserve">Triệu USD</t>
  </si>
  <si>
    <t xml:space="preserve">Sản phẩm xuất khẩu chủ yếu</t>
  </si>
  <si>
    <t xml:space="preserve">Hàng thủy sản</t>
  </si>
  <si>
    <t xml:space="preserve">Gạo</t>
  </si>
  <si>
    <t xml:space="preserve">Rau, hoa quả</t>
  </si>
  <si>
    <t xml:space="preserve">May mặc</t>
  </si>
  <si>
    <t xml:space="preserve">Hàng hóa khác</t>
  </si>
  <si>
    <t xml:space="preserve">V</t>
  </si>
  <si>
    <t xml:space="preserve">NHẬP KHẨU</t>
  </si>
  <si>
    <t xml:space="preserve">Kim ngạch</t>
  </si>
  <si>
    <t xml:space="preserve">Biểu số 02</t>
  </si>
  <si>
    <t xml:space="preserve">ƯỚC THỰC HIỆN GIÁ TRỊ SẢN XUẤT CÔNG NGHIỆP NĂM 2019
PHÂN THEO HUYỆN, THỊ XÃ, THÀNH PHỐ (giá so sánh 2010) </t>
  </si>
  <si>
    <t xml:space="preserve">(Kèm theo Báo cáo số          /BC-SCT ngày     /01/2020 của Sở Công Thương tỉnh Sóc Trăng) </t>
  </si>
  <si>
    <t xml:space="preserve">ĐVT: Tỷ đồng</t>
  </si>
  <si>
    <t xml:space="preserve">Đơn vị huyện, thị,
thành phố</t>
  </si>
  <si>
    <t xml:space="preserve">Thực hiện năm 2018</t>
  </si>
  <si>
    <t xml:space="preserve">Năm 2019</t>
  </si>
  <si>
    <t xml:space="preserve">Kế hoạch năm 2020</t>
  </si>
  <si>
    <t xml:space="preserve">So sánh (%)</t>
  </si>
  <si>
    <t xml:space="preserve">Ước thực hiện 
năm</t>
  </si>
  <si>
    <t xml:space="preserve">KH2020 so với ước TH2019</t>
  </si>
  <si>
    <t xml:space="preserve">Sở Công Thương</t>
  </si>
  <si>
    <t xml:space="preserve">Phòng KT/KTHT</t>
  </si>
  <si>
    <t xml:space="preserve">7=4/3</t>
  </si>
  <si>
    <t xml:space="preserve">8=5/3</t>
  </si>
  <si>
    <t xml:space="preserve">9=4/1</t>
  </si>
  <si>
    <t xml:space="preserve">10=5/2</t>
  </si>
  <si>
    <t xml:space="preserve">11=6/4</t>
  </si>
  <si>
    <t xml:space="preserve">Thành phố Sóc Trăng</t>
  </si>
  <si>
    <t xml:space="preserve">Huyện Kế Sách</t>
  </si>
  <si>
    <t xml:space="preserve">Huyện Cù Lao Dung</t>
  </si>
  <si>
    <t xml:space="preserve">Huyện Long Phú</t>
  </si>
  <si>
    <t xml:space="preserve">4.1</t>
  </si>
  <si>
    <t xml:space="preserve">Địa phương</t>
  </si>
  <si>
    <t xml:space="preserve">4.2</t>
  </si>
  <si>
    <t xml:space="preserve">Nhiệt điện Long Phú 1</t>
  </si>
  <si>
    <t xml:space="preserve">Huyện Trần Đề</t>
  </si>
  <si>
    <t xml:space="preserve">Huyện Mỹ Tú</t>
  </si>
  <si>
    <t xml:space="preserve">Huyện Châu Thành</t>
  </si>
  <si>
    <t xml:space="preserve">7.1</t>
  </si>
  <si>
    <t xml:space="preserve">7.2</t>
  </si>
  <si>
    <t xml:space="preserve">KCN An Nghiệp</t>
  </si>
  <si>
    <t xml:space="preserve">Huyện Mỹ Xuyên</t>
  </si>
  <si>
    <t xml:space="preserve">Huyện Thạnh Trị</t>
  </si>
  <si>
    <t xml:space="preserve">Thị xã Ngã Năm</t>
  </si>
  <si>
    <t xml:space="preserve">Thị xã Vĩnh Châu</t>
  </si>
  <si>
    <t xml:space="preserve">TỔNG CỘNG</t>
  </si>
  <si>
    <t xml:space="preserve">Biểu số 03</t>
  </si>
  <si>
    <t xml:space="preserve">ƯỚC TỔNG MỨC BÁN LẺ HÀNG HÓA VÀ DOANH THU DỊCH VỤ TIÊU DÙNG XÃ HỘI NĂM 2019
PHÂN THEO HUYỆN, THỊ XÃ, THÀNH PHỐ</t>
  </si>
  <si>
    <t xml:space="preserve">Ước TH năm 2019 so với TH2018</t>
  </si>
  <si>
    <t xml:space="preserve">KH2020 so với ước TH2019 </t>
  </si>
  <si>
    <t xml:space="preserve">Biểu số 04</t>
  </si>
  <si>
    <t xml:space="preserve">ƯỚC THỰC HIỆN ĐIỆN HÓA HỘ DÂN NĂM 2019
PHÂN THEO HUYỆN, THỊ XÃ, THÀNH PHỐ </t>
  </si>
  <si>
    <t xml:space="preserve">(Kèm theo Báo cáo số        /BC-SCT ngày       /01/2020 của Sở Công Thương tỉnh Sóc Trăng)</t>
  </si>
  <si>
    <t xml:space="preserve">ĐVT: Hộ</t>
  </si>
  <si>
    <t xml:space="preserve">TT</t>
  </si>
  <si>
    <t xml:space="preserve">Ước thực hiện năm 2019</t>
  </si>
  <si>
    <t xml:space="preserve">Ước thực hiện năm 2019
so với năm 2018 (%)</t>
  </si>
  <si>
    <t xml:space="preserve">Điện hóa tăng thêm </t>
  </si>
  <si>
    <t xml:space="preserve">Điện hóa hộ Khmer tăng thêm</t>
  </si>
  <si>
    <t xml:space="preserve">Tổng số hộ có điện đến tháng báo cáo </t>
  </si>
  <si>
    <t xml:space="preserve">Tổng số hộ Khmer có điện đến tháng báo cáo</t>
  </si>
  <si>
    <t xml:space="preserve">Điện hóa tăng thêm</t>
  </si>
  <si>
    <t xml:space="preserve">Điện hóa hộ Khmer</t>
  </si>
  <si>
    <t xml:space="preserve">9=(1)/(5)</t>
  </si>
  <si>
    <t xml:space="preserve">10=(2)/(6)</t>
  </si>
  <si>
    <t xml:space="preserve">TP. Sóc Trăng</t>
  </si>
  <si>
    <t xml:space="preserve">Mỹ Xuyên</t>
  </si>
  <si>
    <t xml:space="preserve">Mỹ Tú</t>
  </si>
  <si>
    <t xml:space="preserve">Cù Lao Dung</t>
  </si>
  <si>
    <t xml:space="preserve">TX. Vĩnh Châu</t>
  </si>
  <si>
    <t xml:space="preserve">Thạnh Trị</t>
  </si>
  <si>
    <t xml:space="preserve">Kế Sách</t>
  </si>
  <si>
    <t xml:space="preserve">Long Phú</t>
  </si>
  <si>
    <t xml:space="preserve">TX. Ngã Năm</t>
  </si>
  <si>
    <t xml:space="preserve">Châu Thành</t>
  </si>
  <si>
    <t xml:space="preserve">Trần Đề</t>
  </si>
  <si>
    <t xml:space="preserve">Biểu số 05</t>
  </si>
  <si>
    <t xml:space="preserve">HIỆN TRẠNG HẠ TẦNG THƯƠNG MẠI TRÊN ĐỊA BÀN TỈNH NĂM 2019</t>
  </si>
  <si>
    <t xml:space="preserve">Chợ</t>
  </si>
  <si>
    <t xml:space="preserve">TTTM, siêu thị, cửa hàng</t>
  </si>
  <si>
    <t xml:space="preserve">Nâng cấp cải tạo năm 2019</t>
  </si>
  <si>
    <t xml:space="preserve">Hiện trạng chợ</t>
  </si>
  <si>
    <t xml:space="preserve">Trung tâm thương mại</t>
  </si>
  <si>
    <t xml:space="preserve">Siêu thị</t>
  </si>
  <si>
    <t xml:space="preserve">Cửa hàng</t>
  </si>
  <si>
    <t xml:space="preserve">Tên chợ</t>
  </si>
  <si>
    <r>
      <rPr>
        <b val="true"/>
        <sz val="12"/>
        <rFont val="Times New Roman"/>
        <family val="1"/>
      </rPr>
      <t xml:space="preserve">Kinh phí
</t>
    </r>
    <r>
      <rPr>
        <i val="true"/>
        <sz val="12"/>
        <rFont val="Times New Roman"/>
        <family val="1"/>
      </rPr>
      <t xml:space="preserve">(triệu đồng)</t>
    </r>
  </si>
  <si>
    <t xml:space="preserve">Tạm</t>
  </si>
  <si>
    <t xml:space="preserve">Đầu mối</t>
  </si>
  <si>
    <t xml:space="preserve">Nổi</t>
  </si>
  <si>
    <t xml:space="preserve">Đêm</t>
  </si>
  <si>
    <t xml:space="preserve">Tổng cộng</t>
  </si>
  <si>
    <t xml:space="preserve">Tổng hợp</t>
  </si>
  <si>
    <t xml:space="preserve">Chuyên doanh</t>
  </si>
  <si>
    <t xml:space="preserve">Chợ Bố Thảo </t>
  </si>
  <si>
    <t xml:space="preserve">Chợ Mang Cá
Chợ Ba Rinh</t>
  </si>
  <si>
    <t xml:space="preserve">Chợ TT. Huỳnh Hữu Nghĩa</t>
  </si>
  <si>
    <t xml:space="preserve">Chợ Rạch Tráng</t>
  </si>
  <si>
    <t xml:space="preserve">Chợ Nhu Gia
Chợ Hòa Khanh (Trà Cuôn)</t>
  </si>
  <si>
    <t xml:space="preserve">07 chợ</t>
  </si>
  <si>
    <t xml:space="preserve">Biểu số 06</t>
  </si>
  <si>
    <t xml:space="preserve">TÌNH HÌNH PHÁT TRIỂN CỬA HÀNG KINH DOANH XĂNG DẦU, GAS NĂM 2019</t>
  </si>
  <si>
    <t xml:space="preserve">(Kèm theo Báo cáo số        /BC-SCT ngày        / 01 /2020 của Sở Công Thương Sóc Trăng) </t>
  </si>
  <si>
    <t xml:space="preserve">XĂNG DẦU</t>
  </si>
  <si>
    <t xml:space="preserve">KINH DOANH MUA BÁN LPG</t>
  </si>
  <si>
    <t xml:space="preserve">Cấp năm 2019</t>
  </si>
  <si>
    <t xml:space="preserve">Hiện trạng</t>
  </si>
  <si>
    <t xml:space="preserve">Cấp mới</t>
  </si>
  <si>
    <t xml:space="preserve">Cấp đổi</t>
  </si>
  <si>
    <t xml:space="preserve">Tổng</t>
  </si>
  <si>
    <t xml:space="preserve">Ngã Năm</t>
  </si>
  <si>
    <t xml:space="preserve">Vĩnh Châu</t>
  </si>
  <si>
    <t xml:space="preserve">Biểu số 07</t>
  </si>
  <si>
    <t xml:space="preserve">KẾT QUẢ THỰC HIỆN TIÊU CHÍ SỐ 4 VÀ SỐ 7
CHƯƠNG TRÌNH MỤC TIÊU QUỐC GIA XÂY DỰNG NÔNG THÔN MỚI</t>
  </si>
  <si>
    <t xml:space="preserve">(Kèm theo Báo cáo số              /BC-SCT ngày        /01/2020 của Sở Công Thương tỉnh Sóc Trăng)</t>
  </si>
  <si>
    <t xml:space="preserve">Tổng số xã</t>
  </si>
  <si>
    <t xml:space="preserve">Lũy kế đến hết
năm 2018</t>
  </si>
  <si>
    <t xml:space="preserve">Lũy kế đến năm 2019</t>
  </si>
  <si>
    <t xml:space="preserve">Tỷ lệ (%)</t>
  </si>
  <si>
    <t xml:space="preserve">Đạt tiêu chí số 4</t>
  </si>
  <si>
    <t xml:space="preserve">Đạt tiêu chí số 7</t>
  </si>
  <si>
    <t xml:space="preserve">7=(5)/(2)</t>
  </si>
  <si>
    <t xml:space="preserve">8=(6)/(2)</t>
  </si>
  <si>
    <t xml:space="preserve">Biểu số 08</t>
  </si>
  <si>
    <t xml:space="preserve">BÁO CÁO CỤM CÔNG NGHIỆP NĂM 2019</t>
  </si>
  <si>
    <t xml:space="preserve">Chỉ tiêu</t>
  </si>
  <si>
    <t xml:space="preserve">ÐVT</t>
  </si>
  <si>
    <t xml:space="preserve">Tính đến 30/06/2018</t>
  </si>
  <si>
    <t xml:space="preserve">Tính đến 31/12/2018</t>
  </si>
  <si>
    <t xml:space="preserve">Tính đến 31/12/2019</t>
  </si>
  <si>
    <t xml:space="preserve">Tỷ lệ % 
2019/2018</t>
  </si>
  <si>
    <t xml:space="preserve">Quy hoạch đến năm 2020</t>
  </si>
  <si>
    <t xml:space="preserve">Số lượng CCN theo quy hoạch đến năm 2020</t>
  </si>
  <si>
    <t xml:space="preserve">Cụm</t>
  </si>
  <si>
    <t xml:space="preserve">Tổng diện tích các CCN theo quy hoạch đến năm 2020</t>
  </si>
  <si>
    <t xml:space="preserve">Ha</t>
  </si>
  <si>
    <t xml:space="preserve">Điều chỉnh Quy hoạch</t>
  </si>
  <si>
    <t xml:space="preserve">Số lượng CCN bổ sung quy hoạch</t>
  </si>
  <si>
    <t xml:space="preserve">Tổng diện tích bổ sung quy hoạch</t>
  </si>
  <si>
    <t xml:space="preserve">Số lượng CCN rút khỏi quy hoạch</t>
  </si>
  <si>
    <t xml:space="preserve">Tổng diện tích rút khỏi quy hoạch</t>
  </si>
  <si>
    <t xml:space="preserve">Số lượng CCN điều chỉnh diện tích quy hoạch</t>
  </si>
  <si>
    <t xml:space="preserve">Tổng diện tích điều chỉnh quy hoạch</t>
  </si>
  <si>
    <t xml:space="preserve">Thành lập, đầu tư - xây dựng hạ tầng kỹ thuật cụm công nghiệp</t>
  </si>
  <si>
    <t xml:space="preserve">Số lượng CCN đã thành lập</t>
  </si>
  <si>
    <t xml:space="preserve">Tổng diện tích các CCN đã thành lập</t>
  </si>
  <si>
    <t xml:space="preserve">Số lượng CCN do doanh nghiệp làm chủ đầu tư hạ tầng</t>
  </si>
  <si>
    <t xml:space="preserve">Tổmg diện tích các CCN do doanh nghiệp làm chủ đầu tư hạ tầng</t>
  </si>
  <si>
    <t xml:space="preserve">Số lượng các CCN do Trung tâm phát triển CCN cấp huyện làm chủ đầu tư hạ tầng</t>
  </si>
  <si>
    <t xml:space="preserve">Tổng diện tích các CCN do Trung tâm phát triển CCN cấp huyện làm chủ đầu tư hạ tầng</t>
  </si>
  <si>
    <t xml:space="preserve">Số lượng các CCN do Ban quản lý CCN cấp huyện làm chủ đầu tư hạ tầng</t>
  </si>
  <si>
    <t xml:space="preserve">Tổng diện tích các CCN do Ban quản lý CCN cấp huyện làm chủ đầu tư hạ tầng</t>
  </si>
  <si>
    <t xml:space="preserve">Số lượng các CCN do đơn vị sự nghiệp công lập trực thuộc Sở Công Thương làm chủ đầu tư hạ tầng</t>
  </si>
  <si>
    <t xml:space="preserve">Tổng diện tích các CCN do đơn vị sự nghiệp công lập trực thuộc Sở Công Thương làm chủ đầu tư hạ tầng</t>
  </si>
  <si>
    <t xml:space="preserve">Số lượng CCN đã được phê duyệt quy hoạch chi tiết</t>
  </si>
  <si>
    <t xml:space="preserve">Tổng diện tích các CCN đã được phê duyệt quy hoạch chi tiết</t>
  </si>
  <si>
    <t xml:space="preserve">Số lượng CCN đã được phê duyệt dự án đầu tư xây dựng hạ tầng</t>
  </si>
  <si>
    <t xml:space="preserve">Tổng diện tích các CCN đã được phê duyệt dự án đầu tư xây dựng hạ tầng</t>
  </si>
  <si>
    <t xml:space="preserve">Tổng mức vốn đầu tư của các dự án xây dựng hạ tầng CCN (tính theo dự án được phê duyệt)</t>
  </si>
  <si>
    <t xml:space="preserve">Triệu đồng</t>
  </si>
  <si>
    <t xml:space="preserve">Tổng vốn đã đầu tư xây dựng hạ tầng của các CCN</t>
  </si>
  <si>
    <t xml:space="preserve">Hoạt động của các cụm công nghiệp</t>
  </si>
  <si>
    <t xml:space="preserve">Số lượng các CCN đi vào hoạt động</t>
  </si>
  <si>
    <t xml:space="preserve">Tổng diện tích các CCN đi vào hoạt động</t>
  </si>
  <si>
    <t xml:space="preserve">Tổng diện tích đất công nghiệp của các CCN đi vào hoạt động (tính theo quy hoạch chi tiết đã được duyệt)</t>
  </si>
  <si>
    <t xml:space="preserve">Tổng diện tích đất công nghiệp đã cho thuê tại các CCN</t>
  </si>
  <si>
    <t xml:space="preserve">Tỷ lệ lấp đầy bình quân của các CCN đi vào hoạt động</t>
  </si>
  <si>
    <t xml:space="preserve">Tổng số dự án đầu tư trong các CCN</t>
  </si>
  <si>
    <t xml:space="preserve">Dự án</t>
  </si>
  <si>
    <t xml:space="preserve">Tổng số vốn đăng ký của các dự án đầu tư trong  các CCN</t>
  </si>
  <si>
    <t xml:space="preserve">Tổng số lao động làm việc trong các CCN</t>
  </si>
  <si>
    <t xml:space="preserve">Người</t>
  </si>
  <si>
    <t xml:space="preserve">Tổng nộp ngân sách của các dự án đầu tư trong  các CCN</t>
  </si>
  <si>
    <t xml:space="preserve">Số CCN có công trình xử lý nước thải chung đã đi vào hoạt động</t>
  </si>
  <si>
    <t xml:space="preserve">Biểu số 09</t>
  </si>
  <si>
    <t xml:space="preserve">TÌNH HÌNH PHÁT TRIỂN CÔNG NGHIỆP, THƯƠNG MẠI CỦA CÁC TỈNH, THÀNH PHỐ
THUỘC KHU VỰC ĐỒNG BẰNG SÔNG CỬU LONG</t>
  </si>
  <si>
    <t xml:space="preserve">(Kèm theo Báo cáo số        /BC-SCT ngày        /01/2020 của Sở Công Thương tỉnh Sóc Trăng)</t>
  </si>
  <si>
    <t xml:space="preserve">Tỉnh, thành phố</t>
  </si>
  <si>
    <r>
      <rPr>
        <b val="true"/>
        <sz val="12"/>
        <rFont val="Times New Roman"/>
        <family val="1"/>
      </rPr>
      <t xml:space="preserve">Giá trị SXCN
(giá SS2010)
</t>
    </r>
    <r>
      <rPr>
        <b val="true"/>
        <i val="true"/>
        <sz val="12"/>
        <rFont val="Times New Roman"/>
        <family val="1"/>
      </rPr>
      <t xml:space="preserve">(tỷ đồng)</t>
    </r>
  </si>
  <si>
    <r>
      <rPr>
        <b val="true"/>
        <sz val="12"/>
        <rFont val="Times New Roman"/>
        <family val="1"/>
      </rPr>
      <t xml:space="preserve">Tổng mức bán lẻ và DTDVTDXH
</t>
    </r>
    <r>
      <rPr>
        <b val="true"/>
        <i val="true"/>
        <sz val="12"/>
        <rFont val="Times New Roman"/>
        <family val="1"/>
      </rPr>
      <t xml:space="preserve">(tỷ đồng)</t>
    </r>
  </si>
  <si>
    <r>
      <rPr>
        <b val="true"/>
        <sz val="12"/>
        <rFont val="Times New Roman"/>
        <family val="1"/>
      </rPr>
      <t xml:space="preserve">Giá trị xuất khẩu
</t>
    </r>
    <r>
      <rPr>
        <b val="true"/>
        <i val="true"/>
        <sz val="12"/>
        <rFont val="Times New Roman"/>
        <family val="1"/>
      </rPr>
      <t xml:space="preserve">(triệu USD)</t>
    </r>
  </si>
  <si>
    <t xml:space="preserve">So sánh Ước TH2019
so với TH2018
(%)</t>
  </si>
  <si>
    <t xml:space="preserve">Đóng góp vào tăng trưởng năm 2019 của khu vực ĐBSCL (Điểm phần trăm)</t>
  </si>
  <si>
    <t xml:space="preserve">Năm 2018</t>
  </si>
  <si>
    <t xml:space="preserve">Ước năm 2019</t>
  </si>
  <si>
    <t xml:space="preserve">Giá trị SXCN</t>
  </si>
  <si>
    <t xml:space="preserve">TMBL&amp;DTDVTDXH</t>
  </si>
  <si>
    <t xml:space="preserve">Xuất khẩu</t>
  </si>
  <si>
    <t xml:space="preserve">An Giang</t>
  </si>
  <si>
    <t xml:space="preserve">Không còn thống kê</t>
  </si>
  <si>
    <t xml:space="preserve">Bạc Liêu</t>
  </si>
  <si>
    <t xml:space="preserve">Bến Tre</t>
  </si>
  <si>
    <t xml:space="preserve">Cà Mau</t>
  </si>
  <si>
    <t xml:space="preserve">Cần Thơ</t>
  </si>
  <si>
    <t xml:space="preserve">Đồng Tháp</t>
  </si>
  <si>
    <t xml:space="preserve">Hậu Giang</t>
  </si>
  <si>
    <t xml:space="preserve">Kiên Giang</t>
  </si>
  <si>
    <t xml:space="preserve">Long An</t>
  </si>
  <si>
    <t xml:space="preserve">Sóc Trăng</t>
  </si>
  <si>
    <t xml:space="preserve">Tiền Giang</t>
  </si>
  <si>
    <t xml:space="preserve">Trà Vinh</t>
  </si>
  <si>
    <t xml:space="preserve">Vĩnh Long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.00"/>
    <numFmt numFmtId="166" formatCode="#,##0"/>
    <numFmt numFmtId="167" formatCode="0.00"/>
    <numFmt numFmtId="168" formatCode="_(* #,##0.00_);_(* \(#,##0.00\);_(* \-??_);_(@_)"/>
    <numFmt numFmtId="169" formatCode="_(* #,##0_);_(* \(#,##0\);_(* \-??_);_(@_)"/>
    <numFmt numFmtId="170" formatCode="0%"/>
    <numFmt numFmtId="171" formatCode="#,##0&quot;  &quot;"/>
    <numFmt numFmtId="172" formatCode="0.00%"/>
    <numFmt numFmtId="173" formatCode="#,##0.00000"/>
    <numFmt numFmtId="174" formatCode="0"/>
    <numFmt numFmtId="175" formatCode="0.0"/>
    <numFmt numFmtId="176" formatCode="#,##0.0\ "/>
    <numFmt numFmtId="177" formatCode="#,##0&quot;  &quot;"/>
    <numFmt numFmtId="178" formatCode="#,##0.00&quot;  &quot;"/>
    <numFmt numFmtId="179" formatCode="#,##0.000&quot;  &quot;"/>
    <numFmt numFmtId="180" formatCode="#,##0.00&quot;  &quot;"/>
    <numFmt numFmtId="181" formatCode="General"/>
    <numFmt numFmtId="182" formatCode="&quot;  &quot;@"/>
    <numFmt numFmtId="183" formatCode="[$-409]#,##0.00_);\(#,##0.00\)"/>
  </numFmts>
  <fonts count="4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</font>
    <font>
      <b val="true"/>
      <i val="true"/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i val="true"/>
      <sz val="14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3"/>
      <color rgb="FF000000"/>
      <name val="Times New Roman"/>
      <family val="1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Arial"/>
      <family val="2"/>
    </font>
    <font>
      <vertAlign val="superscript"/>
      <sz val="10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6"/>
      <color rgb="FF000000"/>
      <name val="Times New Roman"/>
      <family val="1"/>
    </font>
    <font>
      <sz val="13"/>
      <color rgb="FF000000"/>
      <name val="Arial"/>
      <family val="2"/>
    </font>
    <font>
      <b val="true"/>
      <i val="true"/>
      <sz val="13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sz val="13"/>
      <color rgb="FFFF0000"/>
      <name val="Times New Roman"/>
      <family val="1"/>
    </font>
    <font>
      <sz val="14"/>
      <color rgb="FFFF0000"/>
      <name val="Times New Roman"/>
      <family val="1"/>
    </font>
    <font>
      <i val="true"/>
      <sz val="13"/>
      <color rgb="FF000000"/>
      <name val="Times New Roman"/>
      <family val="1"/>
    </font>
    <font>
      <i val="true"/>
      <sz val="14"/>
      <color rgb="FFFF0000"/>
      <name val="Times New Roman"/>
      <family val="1"/>
    </font>
    <font>
      <b val="true"/>
      <sz val="14"/>
      <color rgb="FFFF0000"/>
      <name val="Times New Roman"/>
      <family val="1"/>
    </font>
    <font>
      <b val="true"/>
      <i val="true"/>
      <sz val="14"/>
      <color rgb="FFFF0000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sz val="16"/>
      <name val="Times New Roman"/>
      <family val="1"/>
    </font>
    <font>
      <i val="true"/>
      <sz val="14"/>
      <name val="Times New Roman"/>
      <family val="1"/>
    </font>
    <font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b val="true"/>
      <i val="true"/>
      <sz val="13"/>
      <name val="Times New Roman"/>
      <family val="1"/>
    </font>
    <font>
      <b val="true"/>
      <i val="true"/>
      <sz val="14"/>
      <name val="Times New Roman"/>
      <family val="1"/>
    </font>
    <font>
      <sz val="13"/>
      <name val="Times New Roman"/>
      <family val="1"/>
    </font>
    <font>
      <i val="true"/>
      <sz val="13"/>
      <name val="Times New Roman"/>
      <family val="1"/>
    </font>
    <font>
      <sz val="14"/>
      <name val="Arial"/>
      <family val="2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13"/>
      <name val="Times New Roman"/>
      <family val="1"/>
      <charset val="163"/>
    </font>
    <font>
      <i val="true"/>
      <sz val="11"/>
      <color rgb="FF000000"/>
      <name val="Times New Roman"/>
      <family val="1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3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4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2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9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39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39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3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0" borderId="3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39" fillId="0" borderId="5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39" fillId="0" borderId="4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6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6" fillId="0" borderId="5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0" borderId="4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9-Thang12/CacDonVi/QLTMso_lieu_gas__xang_dau_2019__201912160302279269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2011"/>
      <sheetName val="2012"/>
      <sheetName val="2013"/>
      <sheetName val="2014"/>
      <sheetName val="2014 (ĐL)"/>
      <sheetName val="2015 CH"/>
      <sheetName val="2016"/>
      <sheetName val="2017"/>
      <sheetName val="2018"/>
      <sheetName val="2019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6">
          <cell r="M6">
            <v>1</v>
          </cell>
        </row>
        <row r="7">
          <cell r="M7">
            <v>0</v>
          </cell>
        </row>
        <row r="8">
          <cell r="M8">
            <v>1</v>
          </cell>
        </row>
      </sheetData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P9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3" ySplit="7" topLeftCell="D50" activePane="bottomRight" state="frozen"/>
      <selection pane="topLeft" activeCell="A1" activeCellId="0" sqref="A1"/>
      <selection pane="topRight" activeCell="D1" activeCellId="0" sqref="D1"/>
      <selection pane="bottomLeft" activeCell="A50" activeCellId="0" sqref="A50"/>
      <selection pane="bottomRight" activeCell="N37" activeCellId="0" sqref="N3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7.7"/>
    <col collapsed="false" customWidth="true" hidden="false" outlineLevel="0" max="3" min="3" style="1" width="8.99"/>
    <col collapsed="false" customWidth="true" hidden="false" outlineLevel="0" max="4" min="4" style="1" width="8.41"/>
    <col collapsed="false" customWidth="true" hidden="false" outlineLevel="0" max="5" min="5" style="1" width="9.7"/>
    <col collapsed="false" customWidth="true" hidden="false" outlineLevel="0" max="6" min="6" style="1" width="8.56"/>
    <col collapsed="false" customWidth="true" hidden="false" outlineLevel="0" max="7" min="7" style="1" width="7.28"/>
    <col collapsed="false" customWidth="true" hidden="false" outlineLevel="0" max="8" min="8" style="1" width="8.56"/>
    <col collapsed="false" customWidth="true" hidden="false" outlineLevel="0" max="9" min="9" style="1" width="8.7"/>
    <col collapsed="false" customWidth="true" hidden="false" outlineLevel="0" max="10" min="10" style="1" width="8.56"/>
    <col collapsed="false" customWidth="true" hidden="false" outlineLevel="0" max="11" min="11" style="1" width="9.41"/>
    <col collapsed="false" customWidth="true" hidden="false" outlineLevel="0" max="12" min="12" style="1" width="7.42"/>
    <col collapsed="false" customWidth="true" hidden="false" outlineLevel="0" max="13" min="13" style="1" width="6.28"/>
    <col collapsed="false" customWidth="true" hidden="false" outlineLevel="0" max="15" min="14" style="1" width="9.41"/>
    <col collapsed="false" customWidth="true" hidden="false" outlineLevel="0" max="16" min="16" style="1" width="10.41"/>
    <col collapsed="false" customWidth="false" hidden="false" outlineLevel="0" max="257" min="17" style="1" width="9.14"/>
  </cols>
  <sheetData>
    <row r="1" customFormat="false" ht="17.25" hidden="false" customHeight="true" outlineLevel="0" collapsed="false">
      <c r="J1" s="2" t="s">
        <v>0</v>
      </c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9" hidden="false" customHeight="true" outlineLevel="0" collapsed="false"/>
    <row r="5" s="9" customFormat="true" ht="17.25" hidden="false" customHeight="tru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7" t="s">
        <v>7</v>
      </c>
      <c r="F5" s="7"/>
      <c r="G5" s="6" t="s">
        <v>8</v>
      </c>
      <c r="H5" s="8" t="s">
        <v>9</v>
      </c>
      <c r="I5" s="8"/>
      <c r="J5" s="8"/>
    </row>
    <row r="6" s="9" customFormat="true" ht="58.5" hidden="false" customHeight="true" outlineLevel="0" collapsed="false">
      <c r="A6" s="5"/>
      <c r="B6" s="6"/>
      <c r="C6" s="6"/>
      <c r="D6" s="6"/>
      <c r="E6" s="10" t="s">
        <v>10</v>
      </c>
      <c r="F6" s="10" t="s">
        <v>11</v>
      </c>
      <c r="G6" s="6"/>
      <c r="H6" s="11" t="s">
        <v>12</v>
      </c>
      <c r="I6" s="11" t="s">
        <v>13</v>
      </c>
      <c r="J6" s="12" t="s">
        <v>14</v>
      </c>
    </row>
    <row r="7" s="9" customFormat="true" ht="19.5" hidden="false" customHeight="true" outlineLevel="0" collapsed="false">
      <c r="A7" s="13" t="s">
        <v>15</v>
      </c>
      <c r="B7" s="14" t="s">
        <v>16</v>
      </c>
      <c r="C7" s="14" t="s">
        <v>17</v>
      </c>
      <c r="D7" s="15" t="n">
        <v>1</v>
      </c>
      <c r="E7" s="14" t="n">
        <v>2</v>
      </c>
      <c r="F7" s="14" t="n">
        <v>3</v>
      </c>
      <c r="G7" s="14" t="n">
        <v>4</v>
      </c>
      <c r="H7" s="15" t="s">
        <v>18</v>
      </c>
      <c r="I7" s="15" t="s">
        <v>19</v>
      </c>
      <c r="J7" s="16" t="s">
        <v>20</v>
      </c>
    </row>
    <row r="8" s="23" customFormat="true" ht="16.5" hidden="false" customHeight="false" outlineLevel="0" collapsed="false">
      <c r="A8" s="17" t="s">
        <v>21</v>
      </c>
      <c r="B8" s="18" t="s">
        <v>22</v>
      </c>
      <c r="C8" s="19" t="s">
        <v>23</v>
      </c>
      <c r="D8" s="20" t="n">
        <v>106.83</v>
      </c>
      <c r="E8" s="20"/>
      <c r="F8" s="20" t="n">
        <v>110.13</v>
      </c>
      <c r="G8" s="20"/>
      <c r="H8" s="20"/>
      <c r="I8" s="21"/>
      <c r="J8" s="22"/>
    </row>
    <row r="9" s="23" customFormat="true" ht="16.5" hidden="false" customHeight="false" outlineLevel="0" collapsed="false">
      <c r="A9" s="24" t="n">
        <v>1</v>
      </c>
      <c r="B9" s="25" t="s">
        <v>24</v>
      </c>
      <c r="C9" s="26" t="s">
        <v>25</v>
      </c>
      <c r="D9" s="21" t="n">
        <v>200</v>
      </c>
      <c r="E9" s="21"/>
      <c r="F9" s="21" t="n">
        <v>114.22</v>
      </c>
      <c r="G9" s="21"/>
      <c r="H9" s="21"/>
      <c r="I9" s="21"/>
      <c r="J9" s="22"/>
    </row>
    <row r="10" s="23" customFormat="true" ht="16.5" hidden="false" customHeight="false" outlineLevel="0" collapsed="false">
      <c r="A10" s="24" t="n">
        <v>2</v>
      </c>
      <c r="B10" s="25" t="s">
        <v>26</v>
      </c>
      <c r="C10" s="26" t="s">
        <v>25</v>
      </c>
      <c r="D10" s="21" t="n">
        <v>106.64</v>
      </c>
      <c r="E10" s="21"/>
      <c r="F10" s="21" t="n">
        <v>110.22</v>
      </c>
      <c r="G10" s="21"/>
      <c r="H10" s="21"/>
      <c r="I10" s="21"/>
      <c r="J10" s="22"/>
    </row>
    <row r="11" s="23" customFormat="true" ht="30" hidden="false" customHeight="false" outlineLevel="0" collapsed="false">
      <c r="A11" s="24" t="n">
        <v>3</v>
      </c>
      <c r="B11" s="25" t="s">
        <v>27</v>
      </c>
      <c r="C11" s="26" t="s">
        <v>25</v>
      </c>
      <c r="D11" s="21" t="n">
        <v>108.76</v>
      </c>
      <c r="E11" s="21"/>
      <c r="F11" s="21" t="n">
        <v>112.66</v>
      </c>
      <c r="G11" s="21"/>
      <c r="H11" s="21"/>
      <c r="I11" s="21"/>
      <c r="J11" s="22"/>
    </row>
    <row r="12" s="23" customFormat="true" ht="45" hidden="false" customHeight="false" outlineLevel="0" collapsed="false">
      <c r="A12" s="24" t="n">
        <v>4</v>
      </c>
      <c r="B12" s="25" t="s">
        <v>28</v>
      </c>
      <c r="C12" s="26" t="s">
        <v>25</v>
      </c>
      <c r="D12" s="21" t="n">
        <v>108.6</v>
      </c>
      <c r="E12" s="21"/>
      <c r="F12" s="21" t="n">
        <v>103.07</v>
      </c>
      <c r="G12" s="21"/>
      <c r="H12" s="21"/>
      <c r="I12" s="21"/>
      <c r="J12" s="22"/>
    </row>
    <row r="13" s="29" customFormat="true" ht="15.75" hidden="false" customHeight="false" outlineLevel="0" collapsed="false">
      <c r="A13" s="17" t="s">
        <v>21</v>
      </c>
      <c r="B13" s="18" t="s">
        <v>29</v>
      </c>
      <c r="C13" s="19"/>
      <c r="D13" s="27"/>
      <c r="E13" s="28"/>
      <c r="F13" s="27"/>
      <c r="G13" s="28"/>
      <c r="H13" s="28"/>
      <c r="I13" s="21"/>
      <c r="J13" s="22"/>
    </row>
    <row r="14" s="39" customFormat="true" ht="15.75" hidden="false" customHeight="false" outlineLevel="0" collapsed="false">
      <c r="A14" s="30" t="n">
        <v>1</v>
      </c>
      <c r="B14" s="31" t="s">
        <v>30</v>
      </c>
      <c r="C14" s="32" t="s">
        <v>31</v>
      </c>
      <c r="D14" s="33" t="n">
        <f aca="false">SUM(D15:D18)</f>
        <v>30250</v>
      </c>
      <c r="E14" s="34" t="n">
        <v>33500</v>
      </c>
      <c r="F14" s="33" t="n">
        <f aca="false">SUM(F15:F18)</f>
        <v>33499.9895884583</v>
      </c>
      <c r="G14" s="34" t="n">
        <v>40000</v>
      </c>
      <c r="H14" s="20" t="n">
        <f aca="false">F14/E14*100</f>
        <v>99.9999689207709</v>
      </c>
      <c r="I14" s="20" t="n">
        <f aca="false">F14/D14*100</f>
        <v>110.743767234573</v>
      </c>
      <c r="J14" s="35" t="n">
        <f aca="false">G14/F14*100</f>
        <v>119.403022184166</v>
      </c>
      <c r="K14" s="36"/>
      <c r="L14" s="37"/>
      <c r="M14" s="37"/>
      <c r="N14" s="38"/>
      <c r="O14" s="38"/>
      <c r="P14" s="38"/>
    </row>
    <row r="15" s="29" customFormat="true" ht="15.75" hidden="false" customHeight="false" outlineLevel="0" collapsed="false">
      <c r="A15" s="40" t="s">
        <v>32</v>
      </c>
      <c r="B15" s="41" t="s">
        <v>24</v>
      </c>
      <c r="C15" s="42" t="s">
        <v>25</v>
      </c>
      <c r="D15" s="43" t="n">
        <v>2</v>
      </c>
      <c r="E15" s="43"/>
      <c r="F15" s="43" t="n">
        <v>2.2148</v>
      </c>
      <c r="G15" s="43"/>
      <c r="H15" s="21"/>
      <c r="I15" s="21" t="n">
        <f aca="false">F15/D15*100</f>
        <v>110.74</v>
      </c>
      <c r="J15" s="22"/>
      <c r="K15" s="44"/>
      <c r="L15" s="37"/>
      <c r="M15" s="36"/>
      <c r="N15" s="36"/>
    </row>
    <row r="16" s="29" customFormat="true" ht="15.75" hidden="false" customHeight="false" outlineLevel="0" collapsed="false">
      <c r="A16" s="40" t="s">
        <v>33</v>
      </c>
      <c r="B16" s="41" t="s">
        <v>34</v>
      </c>
      <c r="C16" s="42" t="s">
        <v>25</v>
      </c>
      <c r="D16" s="43" t="n">
        <v>29708</v>
      </c>
      <c r="E16" s="43"/>
      <c r="F16" s="43" t="n">
        <v>32911.9375737393</v>
      </c>
      <c r="G16" s="43"/>
      <c r="H16" s="21"/>
      <c r="I16" s="21" t="n">
        <f aca="false">F16/D16*100</f>
        <v>110.784763611617</v>
      </c>
      <c r="J16" s="22"/>
      <c r="K16" s="36"/>
      <c r="L16" s="37"/>
      <c r="M16" s="36"/>
      <c r="N16" s="36"/>
    </row>
    <row r="17" s="29" customFormat="true" ht="30" hidden="false" customHeight="false" outlineLevel="0" collapsed="false">
      <c r="A17" s="40" t="s">
        <v>35</v>
      </c>
      <c r="B17" s="45" t="s">
        <v>36</v>
      </c>
      <c r="C17" s="42" t="s">
        <v>25</v>
      </c>
      <c r="D17" s="43" t="n">
        <v>370</v>
      </c>
      <c r="E17" s="43"/>
      <c r="F17" s="43" t="n">
        <v>395.320822664833</v>
      </c>
      <c r="G17" s="43"/>
      <c r="H17" s="21"/>
      <c r="I17" s="21" t="n">
        <f aca="false">F17/D17*100</f>
        <v>106.84346558509</v>
      </c>
      <c r="J17" s="22"/>
      <c r="K17" s="36"/>
      <c r="L17" s="37"/>
      <c r="M17" s="36"/>
      <c r="N17" s="36"/>
    </row>
    <row r="18" s="29" customFormat="true" ht="30" hidden="false" customHeight="false" outlineLevel="0" collapsed="false">
      <c r="A18" s="40" t="s">
        <v>37</v>
      </c>
      <c r="B18" s="45" t="s">
        <v>38</v>
      </c>
      <c r="C18" s="42" t="s">
        <v>25</v>
      </c>
      <c r="D18" s="43" t="n">
        <v>170</v>
      </c>
      <c r="E18" s="33"/>
      <c r="F18" s="43" t="n">
        <v>190.516392054111</v>
      </c>
      <c r="G18" s="33"/>
      <c r="H18" s="21"/>
      <c r="I18" s="21" t="n">
        <f aca="false">F18/D18*100</f>
        <v>112.068465914183</v>
      </c>
      <c r="J18" s="22"/>
      <c r="K18" s="36"/>
      <c r="L18" s="37"/>
      <c r="M18" s="36"/>
      <c r="N18" s="36"/>
    </row>
    <row r="19" s="29" customFormat="true" ht="15.75" hidden="false" customHeight="false" outlineLevel="0" collapsed="false">
      <c r="A19" s="30" t="n">
        <v>2</v>
      </c>
      <c r="B19" s="31" t="s">
        <v>39</v>
      </c>
      <c r="C19" s="42"/>
      <c r="D19" s="43"/>
      <c r="E19" s="43"/>
      <c r="F19" s="43"/>
      <c r="G19" s="43"/>
      <c r="H19" s="21"/>
      <c r="I19" s="21"/>
      <c r="J19" s="22"/>
      <c r="N19" s="36"/>
    </row>
    <row r="20" s="29" customFormat="true" ht="15.75" hidden="false" customHeight="false" outlineLevel="0" collapsed="false">
      <c r="A20" s="46" t="s">
        <v>40</v>
      </c>
      <c r="B20" s="47" t="s">
        <v>41</v>
      </c>
      <c r="C20" s="48" t="s">
        <v>42</v>
      </c>
      <c r="D20" s="43" t="n">
        <v>80604.1162790698</v>
      </c>
      <c r="E20" s="49" t="n">
        <v>80000</v>
      </c>
      <c r="F20" s="43" t="n">
        <v>88677.9069767442</v>
      </c>
      <c r="G20" s="49"/>
      <c r="H20" s="21" t="n">
        <f aca="false">F20/E20*100</f>
        <v>110.84738372093</v>
      </c>
      <c r="I20" s="21" t="n">
        <f aca="false">F20/D20*100</f>
        <v>110.01659849445</v>
      </c>
      <c r="J20" s="22"/>
      <c r="K20" s="50"/>
      <c r="L20" s="50"/>
      <c r="M20" s="50"/>
      <c r="N20" s="50"/>
    </row>
    <row r="21" s="29" customFormat="true" ht="15.75" hidden="false" customHeight="false" outlineLevel="0" collapsed="false">
      <c r="A21" s="46" t="s">
        <v>43</v>
      </c>
      <c r="B21" s="47" t="s">
        <v>44</v>
      </c>
      <c r="C21" s="48" t="s">
        <v>45</v>
      </c>
      <c r="D21" s="43" t="n">
        <v>23137</v>
      </c>
      <c r="E21" s="49" t="n">
        <v>20000</v>
      </c>
      <c r="F21" s="43" t="n">
        <v>15682</v>
      </c>
      <c r="G21" s="49"/>
      <c r="H21" s="21" t="n">
        <f aca="false">F21/E21*100</f>
        <v>78.41</v>
      </c>
      <c r="I21" s="21" t="n">
        <f aca="false">F21/D21*100</f>
        <v>67.7788823097204</v>
      </c>
      <c r="J21" s="22"/>
      <c r="K21" s="50"/>
      <c r="L21" s="50"/>
      <c r="M21" s="50"/>
      <c r="N21" s="50"/>
    </row>
    <row r="22" s="29" customFormat="true" ht="15.75" hidden="false" customHeight="false" outlineLevel="0" collapsed="false">
      <c r="A22" s="46" t="s">
        <v>46</v>
      </c>
      <c r="B22" s="47" t="s">
        <v>47</v>
      </c>
      <c r="C22" s="48" t="s">
        <v>45</v>
      </c>
      <c r="D22" s="43" t="n">
        <v>46173</v>
      </c>
      <c r="E22" s="49" t="n">
        <v>52000</v>
      </c>
      <c r="F22" s="43" t="n">
        <v>56911</v>
      </c>
      <c r="G22" s="49"/>
      <c r="H22" s="21" t="n">
        <f aca="false">F22/E22*100</f>
        <v>109.444230769231</v>
      </c>
      <c r="I22" s="21" t="n">
        <f aca="false">F22/D22*100</f>
        <v>123.256015420267</v>
      </c>
      <c r="J22" s="22"/>
      <c r="K22" s="50"/>
      <c r="L22" s="50"/>
      <c r="M22" s="50"/>
      <c r="N22" s="50"/>
    </row>
    <row r="23" s="29" customFormat="true" ht="15.75" hidden="false" customHeight="false" outlineLevel="0" collapsed="false">
      <c r="A23" s="46" t="s">
        <v>48</v>
      </c>
      <c r="B23" s="47" t="s">
        <v>49</v>
      </c>
      <c r="C23" s="48" t="s">
        <v>42</v>
      </c>
      <c r="D23" s="43" t="n">
        <v>9100.58823529412</v>
      </c>
      <c r="E23" s="51"/>
      <c r="F23" s="43" t="n">
        <v>7732.94117647059</v>
      </c>
      <c r="G23" s="51"/>
      <c r="H23" s="21"/>
      <c r="I23" s="21" t="n">
        <f aca="false">F23/D23*100</f>
        <v>84.971882877642</v>
      </c>
      <c r="J23" s="22"/>
      <c r="K23" s="50"/>
      <c r="L23" s="50"/>
      <c r="M23" s="50"/>
      <c r="N23" s="50"/>
    </row>
    <row r="24" s="29" customFormat="true" ht="15.75" hidden="false" customHeight="false" outlineLevel="0" collapsed="false">
      <c r="A24" s="46" t="s">
        <v>50</v>
      </c>
      <c r="B24" s="47" t="s">
        <v>51</v>
      </c>
      <c r="C24" s="48" t="s">
        <v>42</v>
      </c>
      <c r="D24" s="43" t="n">
        <v>399276.623376623</v>
      </c>
      <c r="E24" s="51"/>
      <c r="F24" s="43" t="n">
        <v>408696.103896104</v>
      </c>
      <c r="G24" s="51"/>
      <c r="H24" s="21"/>
      <c r="I24" s="21" t="n">
        <f aca="false">F24/D24*100</f>
        <v>102.359136490341</v>
      </c>
      <c r="J24" s="22"/>
      <c r="K24" s="50"/>
      <c r="L24" s="50"/>
      <c r="M24" s="50"/>
      <c r="N24" s="50"/>
    </row>
    <row r="25" s="29" customFormat="true" ht="15.75" hidden="false" customHeight="false" outlineLevel="0" collapsed="false">
      <c r="A25" s="46" t="s">
        <v>52</v>
      </c>
      <c r="B25" s="47" t="s">
        <v>53</v>
      </c>
      <c r="C25" s="48" t="s">
        <v>54</v>
      </c>
      <c r="D25" s="43" t="n">
        <v>21689</v>
      </c>
      <c r="E25" s="51"/>
      <c r="F25" s="43" t="n">
        <v>21946</v>
      </c>
      <c r="G25" s="51"/>
      <c r="H25" s="21"/>
      <c r="I25" s="21" t="n">
        <f aca="false">F25/D25*100</f>
        <v>101.184932454239</v>
      </c>
      <c r="J25" s="22"/>
      <c r="K25" s="50"/>
      <c r="L25" s="50"/>
      <c r="M25" s="50"/>
      <c r="N25" s="50"/>
    </row>
    <row r="26" s="29" customFormat="true" ht="30" hidden="false" customHeight="false" outlineLevel="0" collapsed="false">
      <c r="A26" s="46" t="s">
        <v>55</v>
      </c>
      <c r="B26" s="52" t="s">
        <v>56</v>
      </c>
      <c r="C26" s="48" t="s">
        <v>42</v>
      </c>
      <c r="D26" s="43" t="n">
        <v>49171.1205701674</v>
      </c>
      <c r="E26" s="51"/>
      <c r="F26" s="43" t="n">
        <v>53612.6457012594</v>
      </c>
      <c r="G26" s="51"/>
      <c r="H26" s="21"/>
      <c r="I26" s="21" t="n">
        <f aca="false">F26/D26*100</f>
        <v>109.032792174736</v>
      </c>
      <c r="J26" s="22"/>
      <c r="K26" s="50"/>
      <c r="L26" s="50"/>
      <c r="M26" s="50"/>
      <c r="N26" s="50"/>
    </row>
    <row r="27" s="29" customFormat="true" ht="15.75" hidden="false" customHeight="false" outlineLevel="0" collapsed="false">
      <c r="A27" s="46" t="s">
        <v>57</v>
      </c>
      <c r="B27" s="53" t="s">
        <v>58</v>
      </c>
      <c r="C27" s="54" t="s">
        <v>59</v>
      </c>
      <c r="D27" s="43" t="n">
        <v>89481.0344827586</v>
      </c>
      <c r="E27" s="55" t="n">
        <v>165000</v>
      </c>
      <c r="F27" s="43" t="n">
        <v>64160.3448275862</v>
      </c>
      <c r="G27" s="55"/>
      <c r="H27" s="21" t="n">
        <f aca="false">F27/E27*100</f>
        <v>38.8850574712644</v>
      </c>
      <c r="I27" s="21" t="n">
        <f aca="false">F27/D27*100</f>
        <v>71.7027303030887</v>
      </c>
      <c r="J27" s="22"/>
      <c r="K27" s="50"/>
      <c r="L27" s="50"/>
      <c r="M27" s="50"/>
      <c r="N27" s="50"/>
    </row>
    <row r="28" s="29" customFormat="true" ht="15.75" hidden="false" customHeight="false" outlineLevel="0" collapsed="false">
      <c r="A28" s="46" t="s">
        <v>60</v>
      </c>
      <c r="B28" s="56" t="s">
        <v>61</v>
      </c>
      <c r="C28" s="57" t="s">
        <v>62</v>
      </c>
      <c r="D28" s="43" t="n">
        <v>5371</v>
      </c>
      <c r="E28" s="55" t="n">
        <v>20000</v>
      </c>
      <c r="F28" s="43" t="n">
        <v>6534</v>
      </c>
      <c r="G28" s="55"/>
      <c r="H28" s="21" t="n">
        <f aca="false">F28/E28*100</f>
        <v>32.67</v>
      </c>
      <c r="I28" s="21" t="n">
        <f aca="false">F28/D28*100</f>
        <v>121.653323403463</v>
      </c>
      <c r="J28" s="22"/>
      <c r="K28" s="50"/>
      <c r="L28" s="50"/>
      <c r="M28" s="50"/>
      <c r="N28" s="50"/>
    </row>
    <row r="29" s="29" customFormat="true" ht="25.5" hidden="false" customHeight="false" outlineLevel="0" collapsed="false">
      <c r="A29" s="46" t="s">
        <v>63</v>
      </c>
      <c r="B29" s="47" t="s">
        <v>64</v>
      </c>
      <c r="C29" s="48" t="s">
        <v>65</v>
      </c>
      <c r="D29" s="43" t="n">
        <v>13.45</v>
      </c>
      <c r="E29" s="51"/>
      <c r="F29" s="43" t="n">
        <v>3.02</v>
      </c>
      <c r="G29" s="51"/>
      <c r="H29" s="21"/>
      <c r="I29" s="21" t="n">
        <f aca="false">F29/D29*100</f>
        <v>22.453531598513</v>
      </c>
      <c r="J29" s="22"/>
      <c r="K29" s="50"/>
      <c r="L29" s="50"/>
      <c r="M29" s="50"/>
      <c r="N29" s="50"/>
    </row>
    <row r="30" s="29" customFormat="true" ht="15.75" hidden="false" customHeight="false" outlineLevel="0" collapsed="false">
      <c r="A30" s="46" t="s">
        <v>66</v>
      </c>
      <c r="B30" s="47" t="s">
        <v>67</v>
      </c>
      <c r="C30" s="48" t="s">
        <v>68</v>
      </c>
      <c r="D30" s="43" t="n">
        <v>19741.1764705882</v>
      </c>
      <c r="E30" s="51"/>
      <c r="F30" s="43" t="n">
        <v>27300</v>
      </c>
      <c r="G30" s="51"/>
      <c r="H30" s="21"/>
      <c r="I30" s="21" t="n">
        <f aca="false">F30/D30*100</f>
        <v>138.289630512515</v>
      </c>
      <c r="J30" s="22"/>
      <c r="K30" s="50"/>
      <c r="L30" s="50"/>
      <c r="M30" s="50"/>
      <c r="N30" s="50"/>
    </row>
    <row r="31" s="29" customFormat="true" ht="15.75" hidden="false" customHeight="false" outlineLevel="0" collapsed="false">
      <c r="A31" s="46" t="s">
        <v>69</v>
      </c>
      <c r="B31" s="58" t="s">
        <v>70</v>
      </c>
      <c r="C31" s="48" t="s">
        <v>42</v>
      </c>
      <c r="D31" s="43" t="n">
        <v>877653</v>
      </c>
      <c r="E31" s="49" t="n">
        <v>950000</v>
      </c>
      <c r="F31" s="43" t="n">
        <v>873103.333333333</v>
      </c>
      <c r="G31" s="49"/>
      <c r="H31" s="21" t="n">
        <f aca="false">F31/E31*100</f>
        <v>91.9056140350877</v>
      </c>
      <c r="I31" s="21" t="n">
        <f aca="false">F31/D31*100</f>
        <v>99.4816098541603</v>
      </c>
      <c r="J31" s="22"/>
      <c r="K31" s="50"/>
      <c r="L31" s="50"/>
      <c r="M31" s="50"/>
      <c r="N31" s="50"/>
    </row>
    <row r="32" s="29" customFormat="true" ht="15.75" hidden="false" customHeight="false" outlineLevel="0" collapsed="false">
      <c r="A32" s="46" t="s">
        <v>71</v>
      </c>
      <c r="B32" s="47" t="s">
        <v>72</v>
      </c>
      <c r="C32" s="48" t="s">
        <v>42</v>
      </c>
      <c r="D32" s="43" t="n">
        <v>14228</v>
      </c>
      <c r="E32" s="49" t="n">
        <v>14000</v>
      </c>
      <c r="F32" s="43" t="n">
        <v>13503</v>
      </c>
      <c r="G32" s="49"/>
      <c r="H32" s="21" t="n">
        <f aca="false">F32/E32*100</f>
        <v>96.45</v>
      </c>
      <c r="I32" s="21" t="n">
        <f aca="false">F32/D32*100</f>
        <v>94.9044138318808</v>
      </c>
      <c r="J32" s="22"/>
      <c r="K32" s="50"/>
      <c r="L32" s="50"/>
      <c r="M32" s="50"/>
      <c r="N32" s="50"/>
    </row>
    <row r="33" s="29" customFormat="true" ht="15.75" hidden="false" customHeight="false" outlineLevel="0" collapsed="false">
      <c r="A33" s="46" t="s">
        <v>73</v>
      </c>
      <c r="B33" s="47" t="s">
        <v>74</v>
      </c>
      <c r="C33" s="48" t="s">
        <v>42</v>
      </c>
      <c r="D33" s="43" t="n">
        <v>56431</v>
      </c>
      <c r="E33" s="49" t="n">
        <v>36000</v>
      </c>
      <c r="F33" s="43" t="n">
        <v>33540</v>
      </c>
      <c r="G33" s="49"/>
      <c r="H33" s="21" t="n">
        <f aca="false">F33/E33*100</f>
        <v>93.1666666666667</v>
      </c>
      <c r="I33" s="21" t="n">
        <f aca="false">F33/D33*100</f>
        <v>59.4354167035849</v>
      </c>
      <c r="J33" s="22"/>
      <c r="K33" s="50"/>
      <c r="L33" s="50"/>
      <c r="M33" s="50"/>
      <c r="N33" s="50"/>
    </row>
    <row r="34" s="29" customFormat="true" ht="15.75" hidden="false" customHeight="false" outlineLevel="0" collapsed="false">
      <c r="A34" s="59" t="s">
        <v>75</v>
      </c>
      <c r="B34" s="60" t="s">
        <v>76</v>
      </c>
      <c r="C34" s="61"/>
      <c r="D34" s="61"/>
      <c r="E34" s="61"/>
      <c r="F34" s="61"/>
      <c r="G34" s="61"/>
      <c r="H34" s="62"/>
      <c r="I34" s="21"/>
      <c r="J34" s="22"/>
    </row>
    <row r="35" s="39" customFormat="true" ht="18" hidden="false" customHeight="true" outlineLevel="0" collapsed="false">
      <c r="A35" s="30" t="n">
        <v>1</v>
      </c>
      <c r="B35" s="31" t="s">
        <v>77</v>
      </c>
      <c r="C35" s="32" t="s">
        <v>78</v>
      </c>
      <c r="D35" s="34" t="n">
        <v>10943</v>
      </c>
      <c r="E35" s="63"/>
      <c r="F35" s="34" t="n">
        <v>11034</v>
      </c>
      <c r="G35" s="63"/>
      <c r="H35" s="21"/>
      <c r="I35" s="21" t="n">
        <f aca="false">F35/D35*100</f>
        <v>100.831581833135</v>
      </c>
      <c r="J35" s="22"/>
      <c r="K35" s="64"/>
      <c r="L35" s="64"/>
      <c r="M35" s="64"/>
    </row>
    <row r="36" s="29" customFormat="true" ht="18" hidden="false" customHeight="true" outlineLevel="0" collapsed="false">
      <c r="A36" s="40"/>
      <c r="B36" s="41" t="s">
        <v>79</v>
      </c>
      <c r="C36" s="42" t="s">
        <v>78</v>
      </c>
      <c r="D36" s="65" t="n">
        <v>1661</v>
      </c>
      <c r="E36" s="63"/>
      <c r="F36" s="65" t="n">
        <v>1457</v>
      </c>
      <c r="G36" s="63"/>
      <c r="H36" s="21"/>
      <c r="I36" s="21" t="n">
        <f aca="false">F36/D36*100</f>
        <v>87.7182420228778</v>
      </c>
      <c r="J36" s="22"/>
    </row>
    <row r="37" s="39" customFormat="true" ht="18" hidden="false" customHeight="true" outlineLevel="0" collapsed="false">
      <c r="A37" s="30" t="n">
        <v>2</v>
      </c>
      <c r="B37" s="31" t="s">
        <v>80</v>
      </c>
      <c r="C37" s="32" t="s">
        <v>78</v>
      </c>
      <c r="D37" s="34" t="n">
        <v>354750</v>
      </c>
      <c r="E37" s="63"/>
      <c r="F37" s="34" t="n">
        <v>363214</v>
      </c>
      <c r="G37" s="63"/>
      <c r="H37" s="21"/>
      <c r="I37" s="21" t="n">
        <f aca="false">F37/D37*100</f>
        <v>102.385905567301</v>
      </c>
      <c r="J37" s="22"/>
    </row>
    <row r="38" s="29" customFormat="true" ht="18" hidden="false" customHeight="true" outlineLevel="0" collapsed="false">
      <c r="A38" s="40"/>
      <c r="B38" s="41" t="s">
        <v>81</v>
      </c>
      <c r="C38" s="42" t="s">
        <v>78</v>
      </c>
      <c r="D38" s="65" t="n">
        <v>103788</v>
      </c>
      <c r="E38" s="63"/>
      <c r="F38" s="65" t="n">
        <v>104703</v>
      </c>
      <c r="G38" s="63"/>
      <c r="H38" s="21"/>
      <c r="I38" s="21" t="n">
        <f aca="false">F38/D38*100</f>
        <v>100.881604809805</v>
      </c>
      <c r="J38" s="22"/>
    </row>
    <row r="39" s="39" customFormat="true" ht="22.5" hidden="false" customHeight="true" outlineLevel="0" collapsed="false">
      <c r="A39" s="66" t="n">
        <v>3</v>
      </c>
      <c r="B39" s="67" t="s">
        <v>82</v>
      </c>
      <c r="C39" s="68" t="s">
        <v>83</v>
      </c>
      <c r="D39" s="69" t="n">
        <v>1305.06238</v>
      </c>
      <c r="E39" s="70"/>
      <c r="F39" s="69" t="n">
        <v>1435.512096</v>
      </c>
      <c r="G39" s="70"/>
      <c r="H39" s="71"/>
      <c r="I39" s="71" t="n">
        <f aca="false">F39/D39*100</f>
        <v>109.995669019285</v>
      </c>
      <c r="J39" s="72"/>
    </row>
    <row r="40" s="29" customFormat="true" ht="28.5" hidden="false" customHeight="false" outlineLevel="0" collapsed="false">
      <c r="A40" s="73" t="s">
        <v>84</v>
      </c>
      <c r="B40" s="74" t="s">
        <v>85</v>
      </c>
      <c r="C40" s="75"/>
      <c r="D40" s="76"/>
      <c r="E40" s="77"/>
      <c r="F40" s="76"/>
      <c r="G40" s="77"/>
      <c r="H40" s="78"/>
      <c r="I40" s="78"/>
      <c r="J40" s="79"/>
    </row>
    <row r="41" s="39" customFormat="true" ht="15.75" hidden="false" customHeight="false" outlineLevel="0" collapsed="false">
      <c r="A41" s="30"/>
      <c r="B41" s="80" t="s">
        <v>86</v>
      </c>
      <c r="C41" s="32" t="s">
        <v>31</v>
      </c>
      <c r="D41" s="33" t="n">
        <f aca="false">SUM(D42:D44)</f>
        <v>71831.1995</v>
      </c>
      <c r="E41" s="81" t="n">
        <v>80000</v>
      </c>
      <c r="F41" s="33" t="n">
        <f aca="false">SUM(F42:F44)</f>
        <v>81451.75042768</v>
      </c>
      <c r="G41" s="81" t="n">
        <v>90000</v>
      </c>
      <c r="H41" s="21" t="n">
        <f aca="false">F41/E41*100</f>
        <v>101.8146880346</v>
      </c>
      <c r="I41" s="21" t="n">
        <f aca="false">F41/D41*100</f>
        <v>113.393276173371</v>
      </c>
      <c r="J41" s="35" t="n">
        <f aca="false">G41/F41*100</f>
        <v>110.49486294332</v>
      </c>
      <c r="K41" s="82"/>
      <c r="L41" s="83"/>
    </row>
    <row r="42" s="29" customFormat="true" ht="15.75" hidden="false" customHeight="false" outlineLevel="0" collapsed="false">
      <c r="A42" s="40" t="n">
        <v>1</v>
      </c>
      <c r="B42" s="41" t="s">
        <v>87</v>
      </c>
      <c r="C42" s="42" t="s">
        <v>25</v>
      </c>
      <c r="D42" s="43" t="n">
        <v>54797.0749</v>
      </c>
      <c r="E42" s="43"/>
      <c r="F42" s="43" t="n">
        <v>62227.71472768</v>
      </c>
      <c r="G42" s="43"/>
      <c r="H42" s="21"/>
      <c r="I42" s="21" t="n">
        <f aca="false">F42/D42*100</f>
        <v>113.560285546702</v>
      </c>
      <c r="J42" s="22"/>
      <c r="K42" s="82"/>
      <c r="M42" s="84"/>
      <c r="N42" s="64"/>
    </row>
    <row r="43" s="29" customFormat="true" ht="15.75" hidden="false" customHeight="false" outlineLevel="0" collapsed="false">
      <c r="A43" s="40" t="n">
        <v>2</v>
      </c>
      <c r="B43" s="41" t="s">
        <v>88</v>
      </c>
      <c r="C43" s="42" t="s">
        <v>25</v>
      </c>
      <c r="D43" s="43" t="n">
        <v>8687.7503</v>
      </c>
      <c r="E43" s="43"/>
      <c r="F43" s="43" t="n">
        <v>9760.0904</v>
      </c>
      <c r="G43" s="43"/>
      <c r="H43" s="21"/>
      <c r="I43" s="21" t="n">
        <f aca="false">F43/D43*100</f>
        <v>112.343127541315</v>
      </c>
      <c r="J43" s="22"/>
      <c r="K43" s="82"/>
      <c r="L43" s="84"/>
      <c r="M43" s="36"/>
      <c r="N43" s="85"/>
    </row>
    <row r="44" s="29" customFormat="true" ht="15.75" hidden="false" customHeight="false" outlineLevel="0" collapsed="false">
      <c r="A44" s="40" t="n">
        <v>3</v>
      </c>
      <c r="B44" s="41" t="s">
        <v>89</v>
      </c>
      <c r="C44" s="42" t="s">
        <v>25</v>
      </c>
      <c r="D44" s="43" t="n">
        <v>8346.3743</v>
      </c>
      <c r="E44" s="81"/>
      <c r="F44" s="43" t="n">
        <v>9463.9453</v>
      </c>
      <c r="G44" s="81"/>
      <c r="H44" s="21"/>
      <c r="I44" s="21" t="n">
        <f aca="false">F44/D44*100</f>
        <v>113.389897934484</v>
      </c>
      <c r="J44" s="22"/>
      <c r="K44" s="82"/>
      <c r="L44" s="83"/>
      <c r="N44" s="85"/>
    </row>
    <row r="45" s="29" customFormat="true" ht="15.75" hidden="false" customHeight="false" outlineLevel="0" collapsed="false">
      <c r="A45" s="30" t="s">
        <v>90</v>
      </c>
      <c r="B45" s="80" t="s">
        <v>91</v>
      </c>
      <c r="C45" s="32"/>
      <c r="D45" s="43"/>
      <c r="E45" s="86"/>
      <c r="F45" s="43"/>
      <c r="G45" s="86"/>
      <c r="H45" s="21"/>
      <c r="I45" s="21"/>
      <c r="J45" s="22"/>
      <c r="K45" s="85"/>
    </row>
    <row r="46" s="39" customFormat="true" ht="24" hidden="false" customHeight="true" outlineLevel="0" collapsed="false">
      <c r="A46" s="30" t="n">
        <v>1</v>
      </c>
      <c r="B46" s="80" t="s">
        <v>92</v>
      </c>
      <c r="C46" s="87" t="s">
        <v>93</v>
      </c>
      <c r="D46" s="88" t="n">
        <f aca="false">SUM(D48:D52)</f>
        <v>766.464274</v>
      </c>
      <c r="E46" s="81" t="n">
        <v>820</v>
      </c>
      <c r="F46" s="88" t="n">
        <f aca="false">SUM(F48:F52)</f>
        <v>845.416146</v>
      </c>
      <c r="G46" s="81" t="n">
        <v>900</v>
      </c>
      <c r="H46" s="20" t="n">
        <f aca="false">F46/E46*100</f>
        <v>103.09953</v>
      </c>
      <c r="I46" s="20" t="n">
        <f aca="false">F46/D46*100</f>
        <v>110.300789570787</v>
      </c>
      <c r="J46" s="35" t="n">
        <f aca="false">G46/F46*100</f>
        <v>106.456448017732</v>
      </c>
      <c r="K46" s="89"/>
      <c r="L46" s="89"/>
    </row>
    <row r="47" s="39" customFormat="true" ht="15.75" hidden="false" customHeight="false" outlineLevel="0" collapsed="false">
      <c r="A47" s="30" t="n">
        <v>2</v>
      </c>
      <c r="B47" s="31" t="s">
        <v>94</v>
      </c>
      <c r="C47" s="32"/>
      <c r="D47" s="81"/>
      <c r="E47" s="90"/>
      <c r="F47" s="81"/>
      <c r="G47" s="90"/>
      <c r="H47" s="21"/>
      <c r="I47" s="21"/>
      <c r="J47" s="22"/>
      <c r="K47" s="85"/>
    </row>
    <row r="48" s="29" customFormat="true" ht="15.75" hidden="false" customHeight="false" outlineLevel="0" collapsed="false">
      <c r="A48" s="46" t="s">
        <v>40</v>
      </c>
      <c r="B48" s="41" t="s">
        <v>95</v>
      </c>
      <c r="C48" s="54" t="s">
        <v>93</v>
      </c>
      <c r="D48" s="90" t="n">
        <v>590.10047245</v>
      </c>
      <c r="E48" s="90" t="n">
        <v>620</v>
      </c>
      <c r="F48" s="90" t="n">
        <v>654.89964</v>
      </c>
      <c r="G48" s="90"/>
      <c r="H48" s="21" t="n">
        <f aca="false">F48/E48*100</f>
        <v>105.628974193548</v>
      </c>
      <c r="I48" s="21" t="n">
        <f aca="false">F48/D48*100</f>
        <v>110.981039767849</v>
      </c>
      <c r="J48" s="22"/>
      <c r="K48" s="91"/>
      <c r="L48" s="64"/>
      <c r="M48" s="85"/>
    </row>
    <row r="49" s="29" customFormat="true" ht="15.75" hidden="false" customHeight="false" outlineLevel="0" collapsed="false">
      <c r="A49" s="46" t="s">
        <v>43</v>
      </c>
      <c r="B49" s="41" t="s">
        <v>96</v>
      </c>
      <c r="C49" s="42" t="s">
        <v>25</v>
      </c>
      <c r="D49" s="90" t="n">
        <v>72.9476216</v>
      </c>
      <c r="E49" s="90"/>
      <c r="F49" s="90" t="n">
        <v>86.3975416</v>
      </c>
      <c r="G49" s="90"/>
      <c r="H49" s="21"/>
      <c r="I49" s="21" t="n">
        <f aca="false">F49/D49*100</f>
        <v>118.437777277717</v>
      </c>
      <c r="J49" s="22"/>
      <c r="K49" s="91"/>
      <c r="L49" s="64"/>
      <c r="M49" s="85"/>
    </row>
    <row r="50" s="29" customFormat="true" ht="15.75" hidden="false" customHeight="false" outlineLevel="0" collapsed="false">
      <c r="A50" s="46" t="s">
        <v>46</v>
      </c>
      <c r="B50" s="41" t="s">
        <v>97</v>
      </c>
      <c r="C50" s="42" t="s">
        <v>25</v>
      </c>
      <c r="D50" s="90" t="n">
        <v>7.92972338</v>
      </c>
      <c r="E50" s="90"/>
      <c r="F50" s="90" t="n">
        <v>9.811939</v>
      </c>
      <c r="G50" s="90"/>
      <c r="H50" s="21"/>
      <c r="I50" s="21" t="n">
        <f aca="false">F50/D50*100</f>
        <v>123.736207807037</v>
      </c>
      <c r="J50" s="22"/>
      <c r="K50" s="91"/>
      <c r="L50" s="64"/>
      <c r="M50" s="85"/>
    </row>
    <row r="51" s="29" customFormat="true" ht="15.75" hidden="false" customHeight="false" outlineLevel="0" collapsed="false">
      <c r="A51" s="46" t="s">
        <v>48</v>
      </c>
      <c r="B51" s="41" t="s">
        <v>98</v>
      </c>
      <c r="C51" s="42" t="s">
        <v>25</v>
      </c>
      <c r="D51" s="90" t="n">
        <v>35.17618378</v>
      </c>
      <c r="E51" s="90"/>
      <c r="F51" s="90" t="n">
        <v>25</v>
      </c>
      <c r="G51" s="90"/>
      <c r="H51" s="21"/>
      <c r="I51" s="21" t="n">
        <f aca="false">F51/D51*100</f>
        <v>71.070813583292</v>
      </c>
      <c r="J51" s="22"/>
      <c r="K51" s="91"/>
      <c r="M51" s="85"/>
    </row>
    <row r="52" s="29" customFormat="true" ht="15.75" hidden="false" customHeight="false" outlineLevel="0" collapsed="false">
      <c r="A52" s="46" t="s">
        <v>50</v>
      </c>
      <c r="B52" s="41" t="s">
        <v>99</v>
      </c>
      <c r="C52" s="42" t="s">
        <v>25</v>
      </c>
      <c r="D52" s="90" t="n">
        <v>60.31027279</v>
      </c>
      <c r="E52" s="90"/>
      <c r="F52" s="90" t="n">
        <v>69.3070253999999</v>
      </c>
      <c r="G52" s="90"/>
      <c r="H52" s="21"/>
      <c r="I52" s="21" t="n">
        <f aca="false">F52/D52*100</f>
        <v>114.917446388158</v>
      </c>
      <c r="J52" s="22"/>
      <c r="K52" s="92"/>
      <c r="M52" s="85"/>
    </row>
    <row r="53" s="29" customFormat="true" ht="15.75" hidden="false" customHeight="false" outlineLevel="0" collapsed="false">
      <c r="A53" s="17" t="s">
        <v>100</v>
      </c>
      <c r="B53" s="18" t="s">
        <v>101</v>
      </c>
      <c r="C53" s="19"/>
      <c r="D53" s="93"/>
      <c r="E53" s="93"/>
      <c r="F53" s="93"/>
      <c r="G53" s="93"/>
      <c r="H53" s="21"/>
      <c r="I53" s="93"/>
      <c r="J53" s="22"/>
    </row>
    <row r="54" s="39" customFormat="true" ht="26.25" hidden="false" customHeight="true" outlineLevel="0" collapsed="false">
      <c r="A54" s="30"/>
      <c r="B54" s="31" t="s">
        <v>102</v>
      </c>
      <c r="C54" s="87" t="s">
        <v>93</v>
      </c>
      <c r="D54" s="81" t="n">
        <v>87.517577</v>
      </c>
      <c r="E54" s="81" t="n">
        <v>130</v>
      </c>
      <c r="F54" s="81" t="n">
        <v>103.076048</v>
      </c>
      <c r="G54" s="81" t="n">
        <v>150</v>
      </c>
      <c r="H54" s="94" t="n">
        <f aca="false">F54/E54*100</f>
        <v>79.2892676923077</v>
      </c>
      <c r="I54" s="94" t="n">
        <f aca="false">F54/D54*100</f>
        <v>117.777538562339</v>
      </c>
      <c r="J54" s="35" t="n">
        <f aca="false">G54/F54*100</f>
        <v>145.523623490105</v>
      </c>
      <c r="K54" s="64"/>
      <c r="L54" s="29"/>
      <c r="M54" s="95"/>
    </row>
    <row r="55" s="101" customFormat="true" ht="8.25" hidden="false" customHeight="true" outlineLevel="0" collapsed="false">
      <c r="A55" s="96"/>
      <c r="B55" s="97"/>
      <c r="C55" s="97"/>
      <c r="D55" s="98"/>
      <c r="E55" s="99"/>
      <c r="F55" s="98"/>
      <c r="G55" s="99"/>
      <c r="H55" s="98"/>
      <c r="I55" s="99"/>
      <c r="J55" s="100"/>
      <c r="K55" s="95"/>
      <c r="L55" s="39"/>
    </row>
    <row r="56" s="101" customFormat="true" ht="12.75" hidden="false" customHeight="false" outlineLevel="0" collapsed="false">
      <c r="A56" s="102"/>
      <c r="B56" s="103"/>
      <c r="C56" s="103"/>
      <c r="D56" s="103"/>
      <c r="E56" s="103"/>
      <c r="F56" s="103"/>
      <c r="G56" s="103"/>
      <c r="H56" s="103"/>
      <c r="I56" s="103"/>
      <c r="J56" s="39"/>
      <c r="K56" s="95"/>
      <c r="L56" s="39"/>
    </row>
    <row r="57" customFormat="false" ht="18.75" hidden="false" customHeight="false" outlineLevel="0" collapsed="false">
      <c r="A57" s="103"/>
      <c r="B57" s="103"/>
      <c r="C57" s="103"/>
      <c r="D57" s="103"/>
      <c r="E57" s="104"/>
      <c r="F57" s="104"/>
      <c r="G57" s="104"/>
      <c r="H57" s="105"/>
      <c r="I57" s="105"/>
      <c r="J57" s="39"/>
      <c r="K57" s="95"/>
      <c r="L57" s="39"/>
    </row>
    <row r="58" customFormat="false" ht="18.75" hidden="false" customHeight="false" outlineLevel="0" collapsed="false">
      <c r="A58" s="103"/>
      <c r="B58" s="103"/>
      <c r="C58" s="103"/>
      <c r="D58" s="103"/>
      <c r="E58" s="103"/>
      <c r="F58" s="103"/>
      <c r="G58" s="103"/>
      <c r="H58" s="103"/>
      <c r="I58" s="103"/>
      <c r="J58" s="39"/>
      <c r="K58" s="95"/>
      <c r="L58" s="39"/>
    </row>
    <row r="59" customFormat="false" ht="18.75" hidden="false" customHeight="false" outlineLevel="0" collapsed="false">
      <c r="A59" s="103"/>
      <c r="B59" s="103"/>
      <c r="C59" s="103"/>
      <c r="D59" s="103"/>
      <c r="E59" s="103"/>
      <c r="F59" s="103"/>
      <c r="G59" s="103"/>
      <c r="H59" s="103"/>
      <c r="I59" s="103"/>
      <c r="J59" s="39"/>
      <c r="K59" s="95"/>
      <c r="L59" s="39"/>
    </row>
    <row r="60" customFormat="false" ht="18.75" hidden="false" customHeight="false" outlineLevel="0" collapsed="false">
      <c r="A60" s="103"/>
      <c r="B60" s="103"/>
      <c r="C60" s="103"/>
      <c r="D60" s="103"/>
      <c r="E60" s="103"/>
      <c r="F60" s="103"/>
      <c r="G60" s="103"/>
      <c r="H60" s="103"/>
      <c r="I60" s="103"/>
      <c r="J60" s="39"/>
      <c r="K60" s="95"/>
      <c r="L60" s="39"/>
    </row>
    <row r="61" customFormat="false" ht="18.75" hidden="false" customHeight="false" outlineLevel="0" collapsed="false">
      <c r="A61" s="103"/>
      <c r="B61" s="103"/>
      <c r="C61" s="103"/>
      <c r="D61" s="103"/>
      <c r="E61" s="103"/>
      <c r="F61" s="103"/>
      <c r="G61" s="103"/>
      <c r="H61" s="103"/>
      <c r="I61" s="103"/>
      <c r="J61" s="39"/>
      <c r="K61" s="95"/>
      <c r="L61" s="39"/>
    </row>
    <row r="62" customFormat="false" ht="18.75" hidden="false" customHeight="false" outlineLevel="0" collapsed="false">
      <c r="A62" s="103"/>
      <c r="B62" s="103"/>
      <c r="C62" s="103"/>
      <c r="D62" s="103"/>
      <c r="E62" s="103"/>
      <c r="F62" s="103"/>
      <c r="G62" s="103"/>
      <c r="H62" s="103"/>
      <c r="I62" s="103"/>
      <c r="J62" s="39"/>
      <c r="K62" s="95"/>
      <c r="L62" s="39"/>
    </row>
    <row r="63" customFormat="false" ht="18.75" hidden="false" customHeight="false" outlineLevel="0" collapsed="false">
      <c r="A63" s="103"/>
      <c r="B63" s="103"/>
      <c r="C63" s="103"/>
      <c r="D63" s="103"/>
      <c r="E63" s="103"/>
      <c r="F63" s="103"/>
      <c r="G63" s="103"/>
      <c r="H63" s="103"/>
      <c r="I63" s="103"/>
      <c r="J63" s="39"/>
      <c r="K63" s="95"/>
      <c r="L63" s="39"/>
    </row>
    <row r="64" customFormat="false" ht="18.75" hidden="false" customHeight="false" outlineLevel="0" collapsed="false">
      <c r="A64" s="103"/>
      <c r="B64" s="103"/>
      <c r="C64" s="103"/>
      <c r="D64" s="103"/>
      <c r="E64" s="103"/>
      <c r="F64" s="103"/>
      <c r="G64" s="103"/>
      <c r="H64" s="103"/>
      <c r="I64" s="103"/>
      <c r="J64" s="39"/>
      <c r="K64" s="95"/>
      <c r="L64" s="39"/>
    </row>
    <row r="65" customFormat="false" ht="18.75" hidden="false" customHeight="false" outlineLevel="0" collapsed="false">
      <c r="A65" s="103"/>
      <c r="B65" s="103"/>
      <c r="C65" s="103"/>
      <c r="D65" s="103"/>
      <c r="E65" s="103"/>
      <c r="F65" s="103"/>
      <c r="G65" s="103"/>
      <c r="H65" s="103"/>
      <c r="I65" s="103"/>
      <c r="J65" s="39"/>
      <c r="K65" s="95"/>
      <c r="L65" s="39"/>
    </row>
    <row r="66" customFormat="false" ht="18.75" hidden="false" customHeight="false" outlineLevel="0" collapsed="false">
      <c r="A66" s="103"/>
      <c r="B66" s="103"/>
      <c r="C66" s="103"/>
      <c r="D66" s="103"/>
      <c r="E66" s="103"/>
      <c r="F66" s="103"/>
      <c r="G66" s="103"/>
      <c r="H66" s="103"/>
      <c r="I66" s="103"/>
      <c r="J66" s="39"/>
      <c r="K66" s="95"/>
      <c r="L66" s="39"/>
    </row>
    <row r="67" customFormat="false" ht="18.75" hidden="false" customHeight="false" outlineLevel="0" collapsed="false">
      <c r="A67" s="103"/>
      <c r="B67" s="103"/>
      <c r="C67" s="103"/>
      <c r="D67" s="103"/>
      <c r="E67" s="103"/>
      <c r="F67" s="103"/>
      <c r="G67" s="103"/>
      <c r="H67" s="103"/>
      <c r="I67" s="103"/>
      <c r="J67" s="39"/>
      <c r="K67" s="95"/>
      <c r="L67" s="39"/>
    </row>
    <row r="68" customFormat="false" ht="18.75" hidden="false" customHeight="false" outlineLevel="0" collapsed="false">
      <c r="A68" s="103"/>
      <c r="B68" s="103"/>
      <c r="C68" s="103"/>
      <c r="D68" s="103"/>
      <c r="E68" s="103"/>
      <c r="F68" s="103"/>
      <c r="G68" s="103"/>
      <c r="H68" s="103"/>
      <c r="I68" s="103"/>
      <c r="J68" s="39"/>
    </row>
    <row r="69" customFormat="false" ht="18.75" hidden="false" customHeight="false" outlineLevel="0" collapsed="false">
      <c r="A69" s="103"/>
      <c r="B69" s="103"/>
      <c r="C69" s="103"/>
      <c r="D69" s="103"/>
      <c r="E69" s="103"/>
      <c r="F69" s="103"/>
      <c r="G69" s="103"/>
      <c r="H69" s="103"/>
      <c r="I69" s="103"/>
      <c r="J69" s="39"/>
    </row>
    <row r="70" customFormat="false" ht="18.75" hidden="false" customHeight="false" outlineLevel="0" collapsed="false">
      <c r="A70" s="103"/>
      <c r="B70" s="103"/>
      <c r="C70" s="103"/>
      <c r="D70" s="103"/>
      <c r="E70" s="103"/>
      <c r="F70" s="103"/>
      <c r="G70" s="103"/>
      <c r="H70" s="103"/>
      <c r="I70" s="103"/>
      <c r="J70" s="39"/>
    </row>
    <row r="71" customFormat="false" ht="18.75" hidden="false" customHeight="false" outlineLevel="0" collapsed="false">
      <c r="A71" s="103"/>
      <c r="B71" s="103"/>
      <c r="C71" s="103"/>
      <c r="D71" s="103"/>
      <c r="E71" s="103"/>
      <c r="F71" s="103"/>
      <c r="G71" s="103"/>
      <c r="H71" s="103"/>
      <c r="I71" s="103"/>
      <c r="J71" s="39"/>
    </row>
    <row r="72" customFormat="false" ht="18.75" hidden="false" customHeight="false" outlineLevel="0" collapsed="false">
      <c r="A72" s="103"/>
      <c r="B72" s="103"/>
      <c r="C72" s="103"/>
      <c r="D72" s="103"/>
      <c r="E72" s="103"/>
      <c r="F72" s="103"/>
      <c r="G72" s="103"/>
      <c r="H72" s="103"/>
      <c r="I72" s="103"/>
    </row>
    <row r="73" customFormat="false" ht="18.75" hidden="false" customHeight="false" outlineLevel="0" collapsed="false">
      <c r="A73" s="103"/>
      <c r="B73" s="103"/>
      <c r="C73" s="103"/>
      <c r="D73" s="103"/>
      <c r="E73" s="103"/>
      <c r="F73" s="103"/>
      <c r="G73" s="103"/>
      <c r="H73" s="103"/>
      <c r="I73" s="103"/>
    </row>
    <row r="74" customFormat="false" ht="18.75" hidden="false" customHeight="false" outlineLevel="0" collapsed="false">
      <c r="A74" s="103"/>
      <c r="B74" s="103"/>
      <c r="C74" s="103"/>
      <c r="D74" s="103"/>
      <c r="E74" s="103"/>
      <c r="F74" s="103"/>
      <c r="G74" s="103"/>
      <c r="H74" s="103"/>
      <c r="I74" s="103"/>
    </row>
    <row r="75" customFormat="false" ht="18.75" hidden="false" customHeight="false" outlineLevel="0" collapsed="false">
      <c r="A75" s="103"/>
      <c r="B75" s="103"/>
      <c r="C75" s="103"/>
      <c r="D75" s="103"/>
      <c r="E75" s="103"/>
      <c r="F75" s="103"/>
      <c r="G75" s="103"/>
      <c r="H75" s="103"/>
      <c r="I75" s="103"/>
    </row>
    <row r="76" customFormat="false" ht="18.75" hidden="false" customHeight="false" outlineLevel="0" collapsed="false">
      <c r="A76" s="103"/>
      <c r="B76" s="103"/>
      <c r="C76" s="103"/>
      <c r="D76" s="103"/>
      <c r="E76" s="103"/>
      <c r="F76" s="103"/>
      <c r="G76" s="103"/>
      <c r="H76" s="103"/>
      <c r="I76" s="103"/>
    </row>
    <row r="77" customFormat="false" ht="18.75" hidden="false" customHeight="false" outlineLevel="0" collapsed="false">
      <c r="A77" s="103"/>
      <c r="B77" s="103"/>
      <c r="C77" s="103"/>
      <c r="D77" s="103"/>
      <c r="E77" s="103"/>
      <c r="F77" s="103"/>
      <c r="G77" s="103"/>
      <c r="H77" s="103"/>
      <c r="I77" s="103"/>
    </row>
    <row r="78" customFormat="false" ht="18.75" hidden="false" customHeight="false" outlineLevel="0" collapsed="false">
      <c r="A78" s="103"/>
      <c r="B78" s="103"/>
      <c r="C78" s="103"/>
      <c r="D78" s="103"/>
      <c r="E78" s="103"/>
      <c r="F78" s="103"/>
      <c r="G78" s="103"/>
      <c r="H78" s="103"/>
      <c r="I78" s="103"/>
    </row>
    <row r="79" customFormat="false" ht="18.75" hidden="false" customHeight="false" outlineLevel="0" collapsed="false">
      <c r="A79" s="103"/>
      <c r="B79" s="103"/>
      <c r="C79" s="103"/>
      <c r="D79" s="103"/>
      <c r="E79" s="103"/>
      <c r="F79" s="103"/>
      <c r="G79" s="103"/>
      <c r="H79" s="103"/>
      <c r="I79" s="103"/>
    </row>
    <row r="80" customFormat="false" ht="18.75" hidden="false" customHeight="false" outlineLevel="0" collapsed="false">
      <c r="A80" s="103"/>
      <c r="B80" s="103"/>
      <c r="C80" s="103"/>
      <c r="D80" s="103"/>
      <c r="E80" s="103"/>
      <c r="F80" s="103"/>
      <c r="G80" s="103"/>
      <c r="H80" s="103"/>
      <c r="I80" s="103"/>
    </row>
    <row r="81" customFormat="false" ht="18.75" hidden="false" customHeight="false" outlineLevel="0" collapsed="false">
      <c r="A81" s="103"/>
      <c r="B81" s="103"/>
      <c r="C81" s="103"/>
      <c r="D81" s="103"/>
      <c r="E81" s="103"/>
      <c r="F81" s="103"/>
      <c r="G81" s="103"/>
      <c r="H81" s="103"/>
      <c r="I81" s="103"/>
    </row>
    <row r="82" customFormat="false" ht="18.75" hidden="false" customHeight="false" outlineLevel="0" collapsed="false">
      <c r="A82" s="103"/>
      <c r="B82" s="103"/>
      <c r="C82" s="103"/>
      <c r="D82" s="103"/>
      <c r="E82" s="103"/>
      <c r="F82" s="103"/>
      <c r="G82" s="103"/>
      <c r="H82" s="103"/>
      <c r="I82" s="103"/>
    </row>
    <row r="83" customFormat="false" ht="18.75" hidden="false" customHeight="false" outlineLevel="0" collapsed="false">
      <c r="A83" s="103"/>
      <c r="B83" s="103"/>
      <c r="C83" s="103"/>
      <c r="D83" s="103"/>
      <c r="E83" s="103"/>
      <c r="F83" s="103"/>
      <c r="G83" s="103"/>
      <c r="H83" s="103"/>
      <c r="I83" s="103"/>
    </row>
    <row r="84" customFormat="false" ht="18.75" hidden="false" customHeight="false" outlineLevel="0" collapsed="false">
      <c r="A84" s="103"/>
      <c r="B84" s="103"/>
      <c r="C84" s="103"/>
      <c r="D84" s="103"/>
      <c r="E84" s="103"/>
      <c r="F84" s="103"/>
      <c r="G84" s="103"/>
      <c r="H84" s="103"/>
      <c r="I84" s="103"/>
    </row>
    <row r="85" customFormat="false" ht="18.75" hidden="false" customHeight="false" outlineLevel="0" collapsed="false">
      <c r="A85" s="103"/>
      <c r="B85" s="103"/>
      <c r="C85" s="103"/>
      <c r="D85" s="103"/>
      <c r="E85" s="103"/>
      <c r="F85" s="103"/>
      <c r="G85" s="103"/>
      <c r="H85" s="103"/>
      <c r="I85" s="103"/>
    </row>
    <row r="86" customFormat="false" ht="18.75" hidden="false" customHeight="false" outlineLevel="0" collapsed="false">
      <c r="A86" s="103"/>
      <c r="B86" s="103"/>
      <c r="C86" s="103"/>
      <c r="D86" s="103"/>
      <c r="E86" s="103"/>
      <c r="F86" s="103"/>
      <c r="G86" s="103"/>
      <c r="H86" s="103"/>
      <c r="I86" s="103"/>
    </row>
    <row r="87" customFormat="false" ht="18.75" hidden="false" customHeight="false" outlineLevel="0" collapsed="false">
      <c r="A87" s="103"/>
      <c r="B87" s="103"/>
      <c r="C87" s="103"/>
      <c r="D87" s="103"/>
      <c r="E87" s="103"/>
      <c r="F87" s="103"/>
      <c r="G87" s="103"/>
      <c r="H87" s="103"/>
      <c r="I87" s="103"/>
    </row>
    <row r="88" customFormat="false" ht="18.75" hidden="false" customHeight="false" outlineLevel="0" collapsed="false">
      <c r="A88" s="103"/>
      <c r="B88" s="103"/>
      <c r="C88" s="103"/>
      <c r="D88" s="103"/>
      <c r="E88" s="103"/>
      <c r="F88" s="103"/>
      <c r="G88" s="103"/>
      <c r="H88" s="103"/>
      <c r="I88" s="103"/>
    </row>
    <row r="89" customFormat="false" ht="18.75" hidden="false" customHeight="false" outlineLevel="0" collapsed="false">
      <c r="A89" s="103"/>
      <c r="B89" s="103"/>
      <c r="C89" s="103"/>
      <c r="D89" s="103"/>
      <c r="E89" s="103"/>
      <c r="F89" s="103"/>
      <c r="G89" s="103"/>
      <c r="H89" s="103"/>
      <c r="I89" s="103"/>
    </row>
    <row r="90" customFormat="false" ht="18.75" hidden="false" customHeight="false" outlineLevel="0" collapsed="false">
      <c r="A90" s="103"/>
      <c r="B90" s="103"/>
      <c r="C90" s="103"/>
      <c r="D90" s="103"/>
      <c r="E90" s="103"/>
      <c r="F90" s="103"/>
      <c r="G90" s="103"/>
      <c r="H90" s="103"/>
      <c r="I90" s="103"/>
    </row>
    <row r="91" customFormat="false" ht="18.75" hidden="false" customHeight="false" outlineLevel="0" collapsed="false">
      <c r="A91" s="103"/>
      <c r="B91" s="103"/>
      <c r="C91" s="103"/>
      <c r="D91" s="103"/>
      <c r="E91" s="103"/>
      <c r="F91" s="103"/>
      <c r="G91" s="103"/>
      <c r="H91" s="103"/>
      <c r="I91" s="103"/>
    </row>
    <row r="92" customFormat="false" ht="18.75" hidden="false" customHeight="false" outlineLevel="0" collapsed="false">
      <c r="A92" s="103"/>
      <c r="B92" s="103"/>
      <c r="C92" s="103"/>
      <c r="D92" s="103"/>
      <c r="E92" s="103"/>
      <c r="F92" s="103"/>
      <c r="G92" s="103"/>
      <c r="H92" s="103"/>
      <c r="I92" s="103"/>
    </row>
    <row r="93" customFormat="false" ht="18.75" hidden="false" customHeight="false" outlineLevel="0" collapsed="false">
      <c r="A93" s="103"/>
      <c r="B93" s="103"/>
      <c r="C93" s="103"/>
      <c r="D93" s="103"/>
      <c r="E93" s="103"/>
      <c r="F93" s="103"/>
      <c r="G93" s="103"/>
      <c r="H93" s="103"/>
      <c r="I93" s="103"/>
    </row>
    <row r="94" customFormat="false" ht="18.75" hidden="false" customHeight="false" outlineLevel="0" collapsed="false">
      <c r="A94" s="103"/>
      <c r="B94" s="103"/>
      <c r="C94" s="103"/>
      <c r="D94" s="103"/>
      <c r="E94" s="103"/>
      <c r="F94" s="103"/>
      <c r="G94" s="103"/>
      <c r="H94" s="103"/>
      <c r="I94" s="103"/>
    </row>
  </sheetData>
  <mergeCells count="9">
    <mergeCell ref="A2:J2"/>
    <mergeCell ref="A3:J3"/>
    <mergeCell ref="A5:A6"/>
    <mergeCell ref="B5:B6"/>
    <mergeCell ref="C5:C6"/>
    <mergeCell ref="D5:D6"/>
    <mergeCell ref="E5:F5"/>
    <mergeCell ref="G5:G6"/>
    <mergeCell ref="H5:J5"/>
  </mergeCells>
  <printOptions headings="false" gridLines="false" gridLinesSet="true" horizontalCentered="true" verticalCentered="false"/>
  <pageMargins left="0" right="0" top="0.65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6" width="5.41"/>
    <col collapsed="false" customWidth="true" hidden="false" outlineLevel="0" max="2" min="2" style="106" width="24.28"/>
    <col collapsed="false" customWidth="true" hidden="false" outlineLevel="0" max="3" min="3" style="106" width="9.99"/>
    <col collapsed="false" customWidth="true" hidden="false" outlineLevel="0" max="4" min="4" style="106" width="11.56"/>
    <col collapsed="false" customWidth="true" hidden="false" outlineLevel="0" max="6" min="5" style="106" width="9.99"/>
    <col collapsed="false" customWidth="true" hidden="false" outlineLevel="0" max="7" min="7" style="106" width="11.85"/>
    <col collapsed="false" customWidth="true" hidden="false" outlineLevel="0" max="8" min="8" style="106" width="9.85"/>
    <col collapsed="false" customWidth="true" hidden="false" outlineLevel="0" max="9" min="9" style="106" width="9.99"/>
    <col collapsed="false" customWidth="true" hidden="false" outlineLevel="0" max="10" min="10" style="106" width="11.56"/>
    <col collapsed="false" customWidth="true" hidden="false" outlineLevel="0" max="11" min="11" style="106" width="9.99"/>
    <col collapsed="false" customWidth="true" hidden="false" outlineLevel="0" max="12" min="12" style="106" width="11.85"/>
    <col collapsed="false" customWidth="true" hidden="false" outlineLevel="0" max="13" min="13" style="106" width="9.85"/>
    <col collapsed="false" customWidth="false" hidden="false" outlineLevel="0" max="257" min="14" style="106" width="9.14"/>
  </cols>
  <sheetData>
    <row r="1" customFormat="false" ht="20.25" hidden="false" customHeight="true" outlineLevel="0" collapsed="false">
      <c r="A1" s="107"/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2" t="s">
        <v>103</v>
      </c>
    </row>
    <row r="2" customFormat="false" ht="41.25" hidden="false" customHeight="true" outlineLevel="0" collapsed="false">
      <c r="A2" s="108" t="s">
        <v>104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</row>
    <row r="3" customFormat="false" ht="22.5" hidden="false" customHeight="true" outlineLevel="0" collapsed="false">
      <c r="A3" s="109" t="s">
        <v>105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09"/>
    </row>
    <row r="4" customFormat="false" ht="17.25" hidden="false" customHeight="true" outlineLevel="0" collapsed="false">
      <c r="A4" s="110"/>
      <c r="B4" s="110"/>
      <c r="C4" s="110"/>
      <c r="D4" s="110"/>
      <c r="E4" s="110"/>
      <c r="F4" s="110"/>
      <c r="G4" s="110"/>
      <c r="H4" s="110"/>
      <c r="I4" s="110"/>
      <c r="J4" s="110"/>
      <c r="K4" s="110"/>
      <c r="L4" s="110"/>
      <c r="M4" s="111" t="s">
        <v>106</v>
      </c>
    </row>
    <row r="5" s="118" customFormat="true" ht="23.25" hidden="false" customHeight="true" outlineLevel="0" collapsed="false">
      <c r="A5" s="112" t="s">
        <v>3</v>
      </c>
      <c r="B5" s="113" t="s">
        <v>107</v>
      </c>
      <c r="C5" s="114" t="s">
        <v>108</v>
      </c>
      <c r="D5" s="114"/>
      <c r="E5" s="115" t="s">
        <v>109</v>
      </c>
      <c r="F5" s="115"/>
      <c r="G5" s="115"/>
      <c r="H5" s="116" t="s">
        <v>110</v>
      </c>
      <c r="I5" s="117" t="s">
        <v>111</v>
      </c>
      <c r="J5" s="117"/>
      <c r="K5" s="117"/>
      <c r="L5" s="117"/>
      <c r="M5" s="117"/>
    </row>
    <row r="6" s="118" customFormat="true" ht="51.75" hidden="false" customHeight="true" outlineLevel="0" collapsed="false">
      <c r="A6" s="112"/>
      <c r="B6" s="113"/>
      <c r="C6" s="114"/>
      <c r="D6" s="114"/>
      <c r="E6" s="119" t="s">
        <v>10</v>
      </c>
      <c r="F6" s="120" t="s">
        <v>112</v>
      </c>
      <c r="G6" s="120"/>
      <c r="H6" s="116"/>
      <c r="I6" s="121" t="s">
        <v>12</v>
      </c>
      <c r="J6" s="121"/>
      <c r="K6" s="120" t="s">
        <v>13</v>
      </c>
      <c r="L6" s="120"/>
      <c r="M6" s="122" t="s">
        <v>113</v>
      </c>
    </row>
    <row r="7" s="118" customFormat="true" ht="39" hidden="false" customHeight="true" outlineLevel="0" collapsed="false">
      <c r="A7" s="112"/>
      <c r="B7" s="113"/>
      <c r="C7" s="123" t="s">
        <v>114</v>
      </c>
      <c r="D7" s="123" t="s">
        <v>115</v>
      </c>
      <c r="E7" s="119"/>
      <c r="F7" s="123" t="s">
        <v>114</v>
      </c>
      <c r="G7" s="123" t="s">
        <v>115</v>
      </c>
      <c r="H7" s="116"/>
      <c r="I7" s="123" t="s">
        <v>114</v>
      </c>
      <c r="J7" s="123" t="s">
        <v>115</v>
      </c>
      <c r="K7" s="123" t="s">
        <v>114</v>
      </c>
      <c r="L7" s="123" t="s">
        <v>115</v>
      </c>
      <c r="M7" s="122"/>
    </row>
    <row r="8" s="126" customFormat="true" ht="19.5" hidden="false" customHeight="true" outlineLevel="0" collapsed="false">
      <c r="A8" s="124" t="s">
        <v>15</v>
      </c>
      <c r="B8" s="123" t="s">
        <v>16</v>
      </c>
      <c r="C8" s="119" t="n">
        <v>1</v>
      </c>
      <c r="D8" s="119" t="n">
        <v>2</v>
      </c>
      <c r="E8" s="120" t="n">
        <v>3</v>
      </c>
      <c r="F8" s="119" t="n">
        <v>4</v>
      </c>
      <c r="G8" s="119" t="n">
        <v>5</v>
      </c>
      <c r="H8" s="119" t="n">
        <v>6</v>
      </c>
      <c r="I8" s="119" t="s">
        <v>116</v>
      </c>
      <c r="J8" s="119" t="s">
        <v>117</v>
      </c>
      <c r="K8" s="119" t="s">
        <v>118</v>
      </c>
      <c r="L8" s="119" t="s">
        <v>119</v>
      </c>
      <c r="M8" s="125" t="s">
        <v>120</v>
      </c>
    </row>
    <row r="9" s="126" customFormat="true" ht="19.5" hidden="false" customHeight="true" outlineLevel="0" collapsed="false">
      <c r="A9" s="127" t="n">
        <v>1</v>
      </c>
      <c r="B9" s="128" t="s">
        <v>121</v>
      </c>
      <c r="C9" s="129" t="n">
        <v>10500</v>
      </c>
      <c r="D9" s="129" t="n">
        <v>10512</v>
      </c>
      <c r="E9" s="129" t="n">
        <v>10700</v>
      </c>
      <c r="F9" s="129" t="n">
        <v>11905.025</v>
      </c>
      <c r="G9" s="129" t="n">
        <v>11805.025</v>
      </c>
      <c r="H9" s="129" t="n">
        <v>13000</v>
      </c>
      <c r="I9" s="130" t="n">
        <f aca="false">F9/E9*100</f>
        <v>111.26191588785</v>
      </c>
      <c r="J9" s="130" t="n">
        <f aca="false">G9/E9*100</f>
        <v>110.327336448598</v>
      </c>
      <c r="K9" s="131" t="n">
        <f aca="false">F9/C9*100</f>
        <v>113.38119047619</v>
      </c>
      <c r="L9" s="131" t="n">
        <f aca="false">G9/D9*100</f>
        <v>112.300466133942</v>
      </c>
      <c r="M9" s="132" t="n">
        <f aca="false">H9/F9*100</f>
        <v>109.197586733333</v>
      </c>
    </row>
    <row r="10" s="126" customFormat="true" ht="19.5" hidden="false" customHeight="true" outlineLevel="0" collapsed="false">
      <c r="A10" s="133" t="n">
        <v>2</v>
      </c>
      <c r="B10" s="134" t="s">
        <v>122</v>
      </c>
      <c r="C10" s="129" t="n">
        <v>630</v>
      </c>
      <c r="D10" s="129" t="n">
        <v>616</v>
      </c>
      <c r="E10" s="129" t="n">
        <v>650</v>
      </c>
      <c r="F10" s="129" t="n">
        <v>651</v>
      </c>
      <c r="G10" s="129" t="n">
        <v>651</v>
      </c>
      <c r="H10" s="129" t="n">
        <v>780</v>
      </c>
      <c r="I10" s="130" t="n">
        <f aca="false">F10/E10*100</f>
        <v>100.153846153846</v>
      </c>
      <c r="J10" s="130" t="n">
        <f aca="false">G10/E10*100</f>
        <v>100.153846153846</v>
      </c>
      <c r="K10" s="131" t="n">
        <f aca="false">F10/C10*100</f>
        <v>103.333333333333</v>
      </c>
      <c r="L10" s="131" t="n">
        <f aca="false">G10/D10*100</f>
        <v>105.681818181818</v>
      </c>
      <c r="M10" s="132" t="n">
        <f aca="false">H10/F10*100</f>
        <v>119.815668202765</v>
      </c>
    </row>
    <row r="11" s="126" customFormat="true" ht="19.5" hidden="false" customHeight="true" outlineLevel="0" collapsed="false">
      <c r="A11" s="133" t="n">
        <v>3</v>
      </c>
      <c r="B11" s="134" t="s">
        <v>123</v>
      </c>
      <c r="C11" s="129" t="n">
        <v>90</v>
      </c>
      <c r="D11" s="129" t="n">
        <v>90.102</v>
      </c>
      <c r="E11" s="129" t="n">
        <v>95</v>
      </c>
      <c r="F11" s="129" t="n">
        <v>96</v>
      </c>
      <c r="G11" s="129" t="n">
        <v>96</v>
      </c>
      <c r="H11" s="129" t="n">
        <v>110</v>
      </c>
      <c r="I11" s="130" t="n">
        <f aca="false">F11/E11*100</f>
        <v>101.052631578947</v>
      </c>
      <c r="J11" s="130" t="n">
        <f aca="false">G11/E11*100</f>
        <v>101.052631578947</v>
      </c>
      <c r="K11" s="131" t="n">
        <f aca="false">F11/C11*100</f>
        <v>106.666666666667</v>
      </c>
      <c r="L11" s="131" t="n">
        <f aca="false">G11/D11*100</f>
        <v>106.545914630086</v>
      </c>
      <c r="M11" s="132" t="n">
        <f aca="false">H11/F11*100</f>
        <v>114.583333333333</v>
      </c>
    </row>
    <row r="12" s="126" customFormat="true" ht="19.5" hidden="false" customHeight="true" outlineLevel="0" collapsed="false">
      <c r="A12" s="133" t="n">
        <v>4</v>
      </c>
      <c r="B12" s="134" t="s">
        <v>124</v>
      </c>
      <c r="C12" s="129" t="n">
        <f aca="false">SUM(C13:C14)</f>
        <v>550</v>
      </c>
      <c r="D12" s="129" t="n">
        <f aca="false">SUM(D13:D14)</f>
        <v>551.485</v>
      </c>
      <c r="E12" s="129" t="n">
        <f aca="false">SUM(E13:E14)</f>
        <v>3200</v>
      </c>
      <c r="F12" s="129" t="n">
        <f aca="false">SUM(F13:F14)</f>
        <v>580</v>
      </c>
      <c r="G12" s="129" t="n">
        <f aca="false">SUM(G13:G14)</f>
        <v>580</v>
      </c>
      <c r="H12" s="129" t="n">
        <f aca="false">SUM(H13:H14)</f>
        <v>3290</v>
      </c>
      <c r="I12" s="130" t="n">
        <f aca="false">F12/E12*100</f>
        <v>18.125</v>
      </c>
      <c r="J12" s="130" t="n">
        <f aca="false">G12/E12*100</f>
        <v>18.125</v>
      </c>
      <c r="K12" s="131" t="n">
        <f aca="false">F12/C12*100</f>
        <v>105.454545454545</v>
      </c>
      <c r="L12" s="131" t="n">
        <f aca="false">G12/D12*100</f>
        <v>105.170584875382</v>
      </c>
      <c r="M12" s="132" t="n">
        <f aca="false">H12/F12*100</f>
        <v>567.241379310345</v>
      </c>
    </row>
    <row r="13" s="141" customFormat="true" ht="19.5" hidden="false" customHeight="true" outlineLevel="0" collapsed="false">
      <c r="A13" s="135" t="s">
        <v>125</v>
      </c>
      <c r="B13" s="136" t="s">
        <v>126</v>
      </c>
      <c r="C13" s="137" t="n">
        <v>550</v>
      </c>
      <c r="D13" s="137" t="n">
        <v>551.485</v>
      </c>
      <c r="E13" s="137" t="n">
        <v>550</v>
      </c>
      <c r="F13" s="137" t="n">
        <v>580</v>
      </c>
      <c r="G13" s="137" t="n">
        <v>580</v>
      </c>
      <c r="H13" s="137" t="n">
        <v>640</v>
      </c>
      <c r="I13" s="138" t="n">
        <f aca="false">F13/E13*100</f>
        <v>105.454545454545</v>
      </c>
      <c r="J13" s="138" t="n">
        <f aca="false">G13/E13*100</f>
        <v>105.454545454545</v>
      </c>
      <c r="K13" s="139" t="n">
        <f aca="false">F13/C13*100</f>
        <v>105.454545454545</v>
      </c>
      <c r="L13" s="139" t="n">
        <f aca="false">G13/D13*100</f>
        <v>105.170584875382</v>
      </c>
      <c r="M13" s="140" t="n">
        <f aca="false">H13/F13*100</f>
        <v>110.344827586207</v>
      </c>
    </row>
    <row r="14" s="141" customFormat="true" ht="19.5" hidden="false" customHeight="true" outlineLevel="0" collapsed="false">
      <c r="A14" s="135" t="s">
        <v>127</v>
      </c>
      <c r="B14" s="136" t="s">
        <v>128</v>
      </c>
      <c r="C14" s="137"/>
      <c r="D14" s="137"/>
      <c r="E14" s="137" t="n">
        <v>2650</v>
      </c>
      <c r="F14" s="137"/>
      <c r="G14" s="137"/>
      <c r="H14" s="137" t="n">
        <v>2650</v>
      </c>
      <c r="I14" s="138" t="n">
        <f aca="false">F14/E14*100</f>
        <v>0</v>
      </c>
      <c r="J14" s="138" t="n">
        <f aca="false">G14/E14*100</f>
        <v>0</v>
      </c>
      <c r="K14" s="139"/>
      <c r="L14" s="131"/>
      <c r="M14" s="132"/>
    </row>
    <row r="15" s="126" customFormat="true" ht="19.5" hidden="false" customHeight="true" outlineLevel="0" collapsed="false">
      <c r="A15" s="133" t="n">
        <v>5</v>
      </c>
      <c r="B15" s="134" t="s">
        <v>129</v>
      </c>
      <c r="C15" s="129" t="n">
        <v>3150</v>
      </c>
      <c r="D15" s="129" t="n">
        <v>3155</v>
      </c>
      <c r="E15" s="129" t="n">
        <v>3200</v>
      </c>
      <c r="F15" s="129" t="n">
        <v>3210</v>
      </c>
      <c r="G15" s="129" t="n">
        <v>2944</v>
      </c>
      <c r="H15" s="129" t="n">
        <v>3500</v>
      </c>
      <c r="I15" s="130" t="n">
        <f aca="false">F15/E15*100</f>
        <v>100.3125</v>
      </c>
      <c r="J15" s="130" t="n">
        <f aca="false">G15/E15*100</f>
        <v>92</v>
      </c>
      <c r="K15" s="131" t="n">
        <f aca="false">F15/C15*100</f>
        <v>101.904761904762</v>
      </c>
      <c r="L15" s="131" t="n">
        <f aca="false">G15/D15*100</f>
        <v>93.3122028526149</v>
      </c>
      <c r="M15" s="132" t="n">
        <f aca="false">H15/F15*100</f>
        <v>109.034267912773</v>
      </c>
    </row>
    <row r="16" s="126" customFormat="true" ht="19.5" hidden="false" customHeight="true" outlineLevel="0" collapsed="false">
      <c r="A16" s="133" t="n">
        <v>6</v>
      </c>
      <c r="B16" s="134" t="s">
        <v>130</v>
      </c>
      <c r="C16" s="142" t="n">
        <v>495</v>
      </c>
      <c r="D16" s="142" t="n">
        <v>505.02</v>
      </c>
      <c r="E16" s="142" t="n">
        <v>495</v>
      </c>
      <c r="F16" s="142" t="n">
        <v>523.05</v>
      </c>
      <c r="G16" s="142" t="n">
        <v>523.05</v>
      </c>
      <c r="H16" s="129" t="n">
        <v>580</v>
      </c>
      <c r="I16" s="130" t="n">
        <f aca="false">F16/E16*100</f>
        <v>105.666666666667</v>
      </c>
      <c r="J16" s="130" t="n">
        <f aca="false">G16/E16*100</f>
        <v>105.666666666667</v>
      </c>
      <c r="K16" s="131" t="n">
        <f aca="false">F16/C16*100</f>
        <v>105.666666666667</v>
      </c>
      <c r="L16" s="131" t="n">
        <f aca="false">G16/D16*100</f>
        <v>103.5701556374</v>
      </c>
      <c r="M16" s="132" t="n">
        <f aca="false">H16/F16*100</f>
        <v>110.888060414874</v>
      </c>
    </row>
    <row r="17" s="126" customFormat="true" ht="19.5" hidden="false" customHeight="true" outlineLevel="0" collapsed="false">
      <c r="A17" s="133" t="n">
        <v>7</v>
      </c>
      <c r="B17" s="134" t="s">
        <v>131</v>
      </c>
      <c r="C17" s="143" t="n">
        <f aca="false">SUM(C18:C19)</f>
        <v>11690</v>
      </c>
      <c r="D17" s="143" t="n">
        <f aca="false">SUM(D18:D19)</f>
        <v>12305</v>
      </c>
      <c r="E17" s="143" t="n">
        <f aca="false">SUM(E18:E19)</f>
        <v>11930</v>
      </c>
      <c r="F17" s="143" t="n">
        <f aca="false">SUM(F18:F19)</f>
        <v>12787.775</v>
      </c>
      <c r="G17" s="143" t="n">
        <f aca="false">SUM(G18:G19)</f>
        <v>12199</v>
      </c>
      <c r="H17" s="143" t="n">
        <f aca="false">SUM(H18:H19)</f>
        <v>14220</v>
      </c>
      <c r="I17" s="130" t="n">
        <f aca="false">F17/E17*100</f>
        <v>107.190067057837</v>
      </c>
      <c r="J17" s="130" t="n">
        <f aca="false">G17/E17*100</f>
        <v>102.254819782062</v>
      </c>
      <c r="K17" s="131" t="n">
        <f aca="false">F17/C17*100</f>
        <v>109.390718562874</v>
      </c>
      <c r="L17" s="131" t="n">
        <f aca="false">G17/D17*100</f>
        <v>99.1385615603413</v>
      </c>
      <c r="M17" s="132" t="n">
        <f aca="false">H17/F17*100</f>
        <v>111.199954644182</v>
      </c>
    </row>
    <row r="18" s="141" customFormat="true" ht="19.5" hidden="false" customHeight="true" outlineLevel="0" collapsed="false">
      <c r="A18" s="135" t="s">
        <v>132</v>
      </c>
      <c r="B18" s="136" t="s">
        <v>126</v>
      </c>
      <c r="C18" s="137" t="n">
        <v>1700</v>
      </c>
      <c r="D18" s="137" t="n">
        <v>1814</v>
      </c>
      <c r="E18" s="144" t="n">
        <v>1690</v>
      </c>
      <c r="F18" s="137" t="n">
        <v>2100</v>
      </c>
      <c r="G18" s="137" t="n">
        <v>1959</v>
      </c>
      <c r="H18" s="137" t="n">
        <v>2220</v>
      </c>
      <c r="I18" s="138" t="n">
        <f aca="false">F18/E18*100</f>
        <v>124.260355029586</v>
      </c>
      <c r="J18" s="138" t="n">
        <f aca="false">G18/E18*100</f>
        <v>115.917159763314</v>
      </c>
      <c r="K18" s="139" t="n">
        <f aca="false">F18/C18*100</f>
        <v>123.529411764706</v>
      </c>
      <c r="L18" s="139" t="n">
        <f aca="false">G18/D18*100</f>
        <v>107.993384785006</v>
      </c>
      <c r="M18" s="140" t="n">
        <f aca="false">H18/F18*100</f>
        <v>105.714285714286</v>
      </c>
    </row>
    <row r="19" s="141" customFormat="true" ht="19.5" hidden="false" customHeight="true" outlineLevel="0" collapsed="false">
      <c r="A19" s="135" t="s">
        <v>133</v>
      </c>
      <c r="B19" s="136" t="s">
        <v>134</v>
      </c>
      <c r="C19" s="144" t="n">
        <v>9990</v>
      </c>
      <c r="D19" s="144" t="n">
        <v>10491</v>
      </c>
      <c r="E19" s="144" t="n">
        <v>10240</v>
      </c>
      <c r="F19" s="144" t="n">
        <f aca="false">10700+33500-33512.225</f>
        <v>10687.775</v>
      </c>
      <c r="G19" s="144" t="n">
        <v>10240</v>
      </c>
      <c r="H19" s="137" t="n">
        <v>12000</v>
      </c>
      <c r="I19" s="138" t="n">
        <f aca="false">F19/E19*100</f>
        <v>104.372802734375</v>
      </c>
      <c r="J19" s="138" t="n">
        <f aca="false">G19/E19*100</f>
        <v>100</v>
      </c>
      <c r="K19" s="139" t="n">
        <f aca="false">F19/C19*100</f>
        <v>106.984734734735</v>
      </c>
      <c r="L19" s="139" t="n">
        <f aca="false">G19/D19*100</f>
        <v>97.6074730721571</v>
      </c>
      <c r="M19" s="140" t="n">
        <f aca="false">H19/F19*100</f>
        <v>112.277812734643</v>
      </c>
    </row>
    <row r="20" s="145" customFormat="true" ht="19.5" hidden="false" customHeight="true" outlineLevel="0" collapsed="false">
      <c r="A20" s="133" t="n">
        <v>8</v>
      </c>
      <c r="B20" s="134" t="s">
        <v>135</v>
      </c>
      <c r="C20" s="129" t="n">
        <v>1700</v>
      </c>
      <c r="D20" s="129" t="n">
        <v>1722</v>
      </c>
      <c r="E20" s="129" t="n">
        <v>1750</v>
      </c>
      <c r="F20" s="129" t="n">
        <v>1822</v>
      </c>
      <c r="G20" s="129" t="n">
        <v>1822</v>
      </c>
      <c r="H20" s="129" t="n">
        <v>2200</v>
      </c>
      <c r="I20" s="130" t="n">
        <f aca="false">F20/E20*100</f>
        <v>104.114285714286</v>
      </c>
      <c r="J20" s="130" t="n">
        <f aca="false">G20/E20*100</f>
        <v>104.114285714286</v>
      </c>
      <c r="K20" s="131" t="n">
        <f aca="false">F20/C20*100</f>
        <v>107.176470588235</v>
      </c>
      <c r="L20" s="131" t="n">
        <f aca="false">G20/D20*100</f>
        <v>105.807200929152</v>
      </c>
      <c r="M20" s="132" t="n">
        <f aca="false">H20/F20*100</f>
        <v>120.746432491767</v>
      </c>
    </row>
    <row r="21" s="126" customFormat="true" ht="19.5" hidden="false" customHeight="true" outlineLevel="0" collapsed="false">
      <c r="A21" s="133" t="n">
        <v>9</v>
      </c>
      <c r="B21" s="134" t="s">
        <v>136</v>
      </c>
      <c r="C21" s="129" t="n">
        <v>175</v>
      </c>
      <c r="D21" s="129" t="n">
        <v>181</v>
      </c>
      <c r="E21" s="129" t="n">
        <v>180</v>
      </c>
      <c r="F21" s="129" t="n">
        <v>400</v>
      </c>
      <c r="G21" s="129" t="n">
        <v>300</v>
      </c>
      <c r="H21" s="129" t="n">
        <v>680</v>
      </c>
      <c r="I21" s="130" t="n">
        <f aca="false">F21/E21*100</f>
        <v>222.222222222222</v>
      </c>
      <c r="J21" s="130" t="n">
        <f aca="false">G21/E21*100</f>
        <v>166.666666666667</v>
      </c>
      <c r="K21" s="131" t="n">
        <f aca="false">F21/C21*100</f>
        <v>228.571428571429</v>
      </c>
      <c r="L21" s="131" t="n">
        <f aca="false">G21/D21*100</f>
        <v>165.745856353591</v>
      </c>
      <c r="M21" s="132" t="n">
        <f aca="false">H21/F21*100</f>
        <v>170</v>
      </c>
    </row>
    <row r="22" s="126" customFormat="true" ht="19.5" hidden="false" customHeight="true" outlineLevel="0" collapsed="false">
      <c r="A22" s="133" t="n">
        <v>10</v>
      </c>
      <c r="B22" s="134" t="s">
        <v>137</v>
      </c>
      <c r="C22" s="129" t="n">
        <v>800</v>
      </c>
      <c r="D22" s="129" t="n">
        <v>834</v>
      </c>
      <c r="E22" s="129" t="n">
        <v>800</v>
      </c>
      <c r="F22" s="129" t="n">
        <v>950</v>
      </c>
      <c r="G22" s="129" t="n">
        <v>950</v>
      </c>
      <c r="H22" s="129" t="n">
        <v>1000</v>
      </c>
      <c r="I22" s="130" t="n">
        <f aca="false">F22/E22*100</f>
        <v>118.75</v>
      </c>
      <c r="J22" s="130" t="n">
        <f aca="false">G22/E22*100</f>
        <v>118.75</v>
      </c>
      <c r="K22" s="131" t="n">
        <f aca="false">F22/C22*100</f>
        <v>118.75</v>
      </c>
      <c r="L22" s="131" t="n">
        <f aca="false">G22/D22*100</f>
        <v>113.908872901679</v>
      </c>
      <c r="M22" s="132" t="n">
        <f aca="false">H22/F22*100</f>
        <v>105.263157894737</v>
      </c>
    </row>
    <row r="23" s="126" customFormat="true" ht="19.5" hidden="false" customHeight="true" outlineLevel="0" collapsed="false">
      <c r="A23" s="146" t="n">
        <v>11</v>
      </c>
      <c r="B23" s="147" t="s">
        <v>138</v>
      </c>
      <c r="C23" s="129" t="n">
        <v>470</v>
      </c>
      <c r="D23" s="129" t="n">
        <v>488.47</v>
      </c>
      <c r="E23" s="129" t="n">
        <v>500</v>
      </c>
      <c r="F23" s="129" t="n">
        <v>575.15</v>
      </c>
      <c r="G23" s="129" t="n">
        <v>575.15</v>
      </c>
      <c r="H23" s="129" t="n">
        <v>640</v>
      </c>
      <c r="I23" s="148" t="n">
        <f aca="false">F23/E23*100</f>
        <v>115.03</v>
      </c>
      <c r="J23" s="148" t="n">
        <f aca="false">G23/E23*100</f>
        <v>115.03</v>
      </c>
      <c r="K23" s="149" t="n">
        <f aca="false">F23/C23*100</f>
        <v>122.372340425532</v>
      </c>
      <c r="L23" s="149" t="n">
        <f aca="false">G23/D23*100</f>
        <v>117.745204413782</v>
      </c>
      <c r="M23" s="150" t="n">
        <f aca="false">H23/F23*100</f>
        <v>111.275319481874</v>
      </c>
    </row>
    <row r="24" s="126" customFormat="true" ht="24" hidden="false" customHeight="true" outlineLevel="0" collapsed="false">
      <c r="A24" s="151" t="s">
        <v>139</v>
      </c>
      <c r="B24" s="151"/>
      <c r="C24" s="152" t="n">
        <f aca="false">SUM(C9:C12)+SUM(C15:C17)+SUM(C20:C23)</f>
        <v>30250</v>
      </c>
      <c r="D24" s="152" t="n">
        <f aca="false">SUM(D9:D12)+SUM(D15:D17)+SUM(D20:D23)</f>
        <v>30960.077</v>
      </c>
      <c r="E24" s="152" t="n">
        <f aca="false">SUM(E9:E12)+SUM(E15:E17)+SUM(E20:E23)</f>
        <v>33500</v>
      </c>
      <c r="F24" s="152" t="n">
        <f aca="false">SUM(F9:F12)+SUM(F15:F17)+SUM(F20:F23)</f>
        <v>33500</v>
      </c>
      <c r="G24" s="152" t="n">
        <f aca="false">SUM(G9:G12)+SUM(G15:G17)+SUM(G20:G23)</f>
        <v>32445.225</v>
      </c>
      <c r="H24" s="152" t="n">
        <f aca="false">SUM(H9:H12)+SUM(H15:H17)+SUM(H20:H23)</f>
        <v>40000</v>
      </c>
      <c r="I24" s="153" t="n">
        <f aca="false">F24/E24*100</f>
        <v>100</v>
      </c>
      <c r="J24" s="153" t="n">
        <f aca="false">G24/E24*100</f>
        <v>96.8514179104478</v>
      </c>
      <c r="K24" s="154" t="n">
        <f aca="false">F24/C24*100</f>
        <v>110.743801652893</v>
      </c>
      <c r="L24" s="154" t="n">
        <f aca="false">G24/D24*100</f>
        <v>104.796977733615</v>
      </c>
      <c r="M24" s="155" t="n">
        <f aca="false">H24/F24*100</f>
        <v>119.402985074627</v>
      </c>
    </row>
    <row r="26" customFormat="false" ht="12.75" hidden="false" customHeight="false" outlineLevel="0" collapsed="false">
      <c r="G26" s="156"/>
    </row>
    <row r="27" customFormat="false" ht="19.5" hidden="false" customHeight="false" outlineLevel="0" collapsed="false">
      <c r="B27" s="157"/>
      <c r="C27" s="157"/>
      <c r="D27" s="157"/>
      <c r="E27" s="157"/>
      <c r="F27" s="157"/>
      <c r="G27" s="157"/>
      <c r="H27" s="157"/>
      <c r="I27" s="157"/>
      <c r="J27" s="157"/>
      <c r="K27" s="157"/>
      <c r="L27" s="157"/>
      <c r="M27" s="157"/>
    </row>
  </sheetData>
  <mergeCells count="14">
    <mergeCell ref="A2:M2"/>
    <mergeCell ref="A3:M3"/>
    <mergeCell ref="A5:A7"/>
    <mergeCell ref="B5:B7"/>
    <mergeCell ref="C5:D6"/>
    <mergeCell ref="E5:G5"/>
    <mergeCell ref="H5:H7"/>
    <mergeCell ref="I5:M5"/>
    <mergeCell ref="E6:E7"/>
    <mergeCell ref="F6:G6"/>
    <mergeCell ref="I6:J6"/>
    <mergeCell ref="K6:L6"/>
    <mergeCell ref="M6:M7"/>
    <mergeCell ref="A24:B24"/>
  </mergeCells>
  <printOptions headings="false" gridLines="false" gridLinesSet="true" horizontalCentered="false" verticalCentered="false"/>
  <pageMargins left="0.2" right="0" top="0.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8" width="7.7"/>
    <col collapsed="false" customWidth="true" hidden="false" outlineLevel="0" max="2" min="2" style="158" width="21.84"/>
    <col collapsed="false" customWidth="true" hidden="false" outlineLevel="0" max="3" min="3" style="158" width="9.99"/>
    <col collapsed="false" customWidth="true" hidden="false" outlineLevel="0" max="4" min="4" style="158" width="11.56"/>
    <col collapsed="false" customWidth="true" hidden="false" outlineLevel="0" max="5" min="5" style="158" width="9.7"/>
    <col collapsed="false" customWidth="true" hidden="false" outlineLevel="0" max="6" min="6" style="158" width="9.99"/>
    <col collapsed="false" customWidth="true" hidden="false" outlineLevel="0" max="7" min="7" style="158" width="11.56"/>
    <col collapsed="false" customWidth="true" hidden="false" outlineLevel="0" max="8" min="8" style="158" width="8.99"/>
    <col collapsed="false" customWidth="true" hidden="false" outlineLevel="0" max="9" min="9" style="158" width="9.99"/>
    <col collapsed="false" customWidth="true" hidden="false" outlineLevel="0" max="10" min="10" style="158" width="11.56"/>
    <col collapsed="false" customWidth="true" hidden="false" outlineLevel="0" max="11" min="11" style="158" width="9.99"/>
    <col collapsed="false" customWidth="true" hidden="false" outlineLevel="0" max="12" min="12" style="158" width="11.56"/>
    <col collapsed="false" customWidth="true" hidden="false" outlineLevel="0" max="13" min="13" style="158" width="10.13"/>
    <col collapsed="false" customWidth="false" hidden="false" outlineLevel="0" max="257" min="14" style="158" width="9.14"/>
  </cols>
  <sheetData>
    <row r="1" customFormat="false" ht="19.5" hidden="false" customHeight="false" outlineLevel="0" collapsed="false">
      <c r="A1" s="107"/>
      <c r="B1" s="107"/>
      <c r="C1" s="107"/>
      <c r="D1" s="107"/>
      <c r="E1" s="107"/>
      <c r="F1" s="107"/>
      <c r="G1" s="107"/>
      <c r="H1" s="107"/>
      <c r="I1" s="107"/>
      <c r="J1" s="107"/>
      <c r="K1" s="107"/>
      <c r="M1" s="2" t="s">
        <v>140</v>
      </c>
    </row>
    <row r="2" customFormat="false" ht="41.25" hidden="false" customHeight="true" outlineLevel="0" collapsed="false">
      <c r="A2" s="108" t="s">
        <v>141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</row>
    <row r="3" customFormat="false" ht="22.5" hidden="false" customHeight="true" outlineLevel="0" collapsed="false">
      <c r="A3" s="109" t="s">
        <v>105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09"/>
    </row>
    <row r="4" customFormat="false" ht="22.5" hidden="false" customHeight="true" outlineLevel="0" collapsed="false">
      <c r="A4" s="110"/>
      <c r="B4" s="110"/>
      <c r="C4" s="110"/>
      <c r="D4" s="110"/>
      <c r="E4" s="110"/>
      <c r="F4" s="110"/>
      <c r="G4" s="110"/>
      <c r="H4" s="110"/>
      <c r="I4" s="110"/>
      <c r="J4" s="110"/>
      <c r="K4" s="110"/>
      <c r="M4" s="111" t="s">
        <v>106</v>
      </c>
    </row>
    <row r="5" s="159" customFormat="true" ht="23.25" hidden="false" customHeight="true" outlineLevel="0" collapsed="false">
      <c r="A5" s="112" t="s">
        <v>3</v>
      </c>
      <c r="B5" s="113" t="s">
        <v>107</v>
      </c>
      <c r="C5" s="114" t="s">
        <v>108</v>
      </c>
      <c r="D5" s="114"/>
      <c r="E5" s="115" t="s">
        <v>109</v>
      </c>
      <c r="F5" s="115"/>
      <c r="G5" s="115"/>
      <c r="H5" s="116" t="s">
        <v>110</v>
      </c>
      <c r="I5" s="117" t="s">
        <v>111</v>
      </c>
      <c r="J5" s="117"/>
      <c r="K5" s="117"/>
      <c r="L5" s="117"/>
      <c r="M5" s="117"/>
    </row>
    <row r="6" s="159" customFormat="true" ht="38.25" hidden="false" customHeight="true" outlineLevel="0" collapsed="false">
      <c r="A6" s="112"/>
      <c r="B6" s="113"/>
      <c r="C6" s="114"/>
      <c r="D6" s="114"/>
      <c r="E6" s="119" t="s">
        <v>10</v>
      </c>
      <c r="F6" s="120" t="s">
        <v>112</v>
      </c>
      <c r="G6" s="120"/>
      <c r="H6" s="116"/>
      <c r="I6" s="119" t="s">
        <v>12</v>
      </c>
      <c r="J6" s="119"/>
      <c r="K6" s="119" t="s">
        <v>142</v>
      </c>
      <c r="L6" s="119"/>
      <c r="M6" s="160" t="s">
        <v>143</v>
      </c>
      <c r="N6" s="161"/>
    </row>
    <row r="7" s="159" customFormat="true" ht="39" hidden="false" customHeight="true" outlineLevel="0" collapsed="false">
      <c r="A7" s="112"/>
      <c r="B7" s="113"/>
      <c r="C7" s="123" t="s">
        <v>114</v>
      </c>
      <c r="D7" s="123" t="s">
        <v>115</v>
      </c>
      <c r="E7" s="119"/>
      <c r="F7" s="123" t="s">
        <v>114</v>
      </c>
      <c r="G7" s="123" t="s">
        <v>115</v>
      </c>
      <c r="H7" s="116"/>
      <c r="I7" s="123" t="s">
        <v>114</v>
      </c>
      <c r="J7" s="162" t="s">
        <v>115</v>
      </c>
      <c r="K7" s="123" t="s">
        <v>114</v>
      </c>
      <c r="L7" s="162" t="s">
        <v>115</v>
      </c>
      <c r="M7" s="160"/>
    </row>
    <row r="8" s="163" customFormat="true" ht="19.5" hidden="false" customHeight="true" outlineLevel="0" collapsed="false">
      <c r="A8" s="124" t="s">
        <v>15</v>
      </c>
      <c r="B8" s="123" t="s">
        <v>16</v>
      </c>
      <c r="C8" s="119" t="n">
        <v>1</v>
      </c>
      <c r="D8" s="119" t="n">
        <v>2</v>
      </c>
      <c r="E8" s="120" t="n">
        <v>3</v>
      </c>
      <c r="F8" s="119" t="n">
        <v>4</v>
      </c>
      <c r="G8" s="119" t="n">
        <v>5</v>
      </c>
      <c r="H8" s="119" t="n">
        <v>6</v>
      </c>
      <c r="I8" s="119" t="s">
        <v>116</v>
      </c>
      <c r="J8" s="119" t="s">
        <v>117</v>
      </c>
      <c r="K8" s="119" t="s">
        <v>118</v>
      </c>
      <c r="L8" s="119" t="s">
        <v>119</v>
      </c>
      <c r="M8" s="125" t="s">
        <v>120</v>
      </c>
    </row>
    <row r="9" s="163" customFormat="true" ht="21.75" hidden="false" customHeight="true" outlineLevel="0" collapsed="false">
      <c r="A9" s="127" t="n">
        <v>1</v>
      </c>
      <c r="B9" s="128" t="s">
        <v>121</v>
      </c>
      <c r="C9" s="129" t="n">
        <v>22354.1077282158</v>
      </c>
      <c r="D9" s="129" t="n">
        <v>22510</v>
      </c>
      <c r="E9" s="129" t="n">
        <v>25000</v>
      </c>
      <c r="F9" s="129" t="n">
        <v>25551.75042768</v>
      </c>
      <c r="G9" s="129" t="n">
        <v>26270.4</v>
      </c>
      <c r="H9" s="129" t="n">
        <v>28500</v>
      </c>
      <c r="I9" s="130" t="n">
        <f aca="false">F9/E9*100</f>
        <v>102.20700171072</v>
      </c>
      <c r="J9" s="164" t="n">
        <f aca="false">G9/E9*100</f>
        <v>105.0816</v>
      </c>
      <c r="K9" s="131" t="n">
        <f aca="false">F9/C9*100</f>
        <v>114.304497134673</v>
      </c>
      <c r="L9" s="165" t="n">
        <f aca="false">G9/D9*100</f>
        <v>116.705464238116</v>
      </c>
      <c r="M9" s="132" t="n">
        <f aca="false">H9/F9*100</f>
        <v>111.53834677849</v>
      </c>
      <c r="N9" s="166"/>
    </row>
    <row r="10" s="163" customFormat="true" ht="21.75" hidden="false" customHeight="true" outlineLevel="0" collapsed="false">
      <c r="A10" s="133" t="n">
        <v>2</v>
      </c>
      <c r="B10" s="134" t="s">
        <v>122</v>
      </c>
      <c r="C10" s="129" t="n">
        <v>6557.20493360996</v>
      </c>
      <c r="D10" s="129" t="n">
        <v>8650</v>
      </c>
      <c r="E10" s="129" t="n">
        <v>7400</v>
      </c>
      <c r="F10" s="129" t="n">
        <v>7460</v>
      </c>
      <c r="G10" s="129" t="n">
        <v>9750</v>
      </c>
      <c r="H10" s="129" t="n">
        <v>8200</v>
      </c>
      <c r="I10" s="130" t="n">
        <f aca="false">F10/E10*100</f>
        <v>100.810810810811</v>
      </c>
      <c r="J10" s="164" t="n">
        <f aca="false">G10/E10*100</f>
        <v>131.756756756757</v>
      </c>
      <c r="K10" s="131" t="n">
        <f aca="false">F10/C10*100</f>
        <v>113.767986139378</v>
      </c>
      <c r="L10" s="165" t="n">
        <f aca="false">G10/D10*100</f>
        <v>112.71676300578</v>
      </c>
      <c r="M10" s="132" t="n">
        <f aca="false">H10/F10*100</f>
        <v>109.919571045576</v>
      </c>
      <c r="N10" s="166"/>
    </row>
    <row r="11" s="163" customFormat="true" ht="21.75" hidden="false" customHeight="true" outlineLevel="0" collapsed="false">
      <c r="A11" s="133" t="n">
        <v>3</v>
      </c>
      <c r="B11" s="134" t="s">
        <v>123</v>
      </c>
      <c r="C11" s="129" t="n">
        <v>2384.43815767635</v>
      </c>
      <c r="D11" s="129" t="n">
        <v>2555</v>
      </c>
      <c r="E11" s="129" t="n">
        <v>2600</v>
      </c>
      <c r="F11" s="129" t="n">
        <v>2650</v>
      </c>
      <c r="G11" s="129" t="n">
        <v>2650</v>
      </c>
      <c r="H11" s="129" t="n">
        <v>2850</v>
      </c>
      <c r="I11" s="130" t="n">
        <f aca="false">F11/E11*100</f>
        <v>101.923076923077</v>
      </c>
      <c r="J11" s="164" t="n">
        <f aca="false">G11/E11*100</f>
        <v>101.923076923077</v>
      </c>
      <c r="K11" s="131" t="n">
        <f aca="false">F11/C11*100</f>
        <v>111.137292089909</v>
      </c>
      <c r="L11" s="165" t="n">
        <f aca="false">G11/D11*100</f>
        <v>103.718199608611</v>
      </c>
      <c r="M11" s="132" t="n">
        <f aca="false">H11/F11*100</f>
        <v>107.547169811321</v>
      </c>
      <c r="N11" s="166"/>
    </row>
    <row r="12" s="163" customFormat="true" ht="21.75" hidden="false" customHeight="true" outlineLevel="0" collapsed="false">
      <c r="A12" s="133" t="n">
        <v>4</v>
      </c>
      <c r="B12" s="134" t="s">
        <v>124</v>
      </c>
      <c r="C12" s="129" t="n">
        <v>5414.66164972338</v>
      </c>
      <c r="D12" s="129" t="n">
        <v>5675.8</v>
      </c>
      <c r="E12" s="129" t="n">
        <v>5700</v>
      </c>
      <c r="F12" s="129" t="n">
        <v>5800</v>
      </c>
      <c r="G12" s="129" t="n">
        <v>5800</v>
      </c>
      <c r="H12" s="129" t="n">
        <v>6200</v>
      </c>
      <c r="I12" s="130" t="n">
        <f aca="false">F12/E12*100</f>
        <v>101.754385964912</v>
      </c>
      <c r="J12" s="164" t="n">
        <f aca="false">G12/E12*100</f>
        <v>101.754385964912</v>
      </c>
      <c r="K12" s="131" t="n">
        <f aca="false">F12/C12*100</f>
        <v>107.116573023474</v>
      </c>
      <c r="L12" s="165" t="n">
        <f aca="false">G12/D12*100</f>
        <v>102.188237781458</v>
      </c>
      <c r="M12" s="132" t="n">
        <f aca="false">H12/F12*100</f>
        <v>106.896551724138</v>
      </c>
      <c r="N12" s="166"/>
    </row>
    <row r="13" s="163" customFormat="true" ht="21.75" hidden="false" customHeight="true" outlineLevel="0" collapsed="false">
      <c r="A13" s="133" t="n">
        <v>5</v>
      </c>
      <c r="B13" s="134" t="s">
        <v>129</v>
      </c>
      <c r="C13" s="129" t="n">
        <v>5166.28267496542</v>
      </c>
      <c r="D13" s="129" t="n">
        <v>5200.11</v>
      </c>
      <c r="E13" s="129" t="n">
        <v>5800</v>
      </c>
      <c r="F13" s="129" t="n">
        <v>5800</v>
      </c>
      <c r="G13" s="129" t="n">
        <v>5808</v>
      </c>
      <c r="H13" s="129" t="n">
        <v>6300</v>
      </c>
      <c r="I13" s="130" t="n">
        <f aca="false">F13/E13*100</f>
        <v>100</v>
      </c>
      <c r="J13" s="164" t="n">
        <f aca="false">G13/E13*100</f>
        <v>100.137931034483</v>
      </c>
      <c r="K13" s="131" t="n">
        <f aca="false">F13/C13*100</f>
        <v>112.266408264988</v>
      </c>
      <c r="L13" s="165" t="n">
        <f aca="false">G13/D13*100</f>
        <v>111.689945020394</v>
      </c>
      <c r="M13" s="132" t="n">
        <f aca="false">H13/F13*100</f>
        <v>108.620689655172</v>
      </c>
      <c r="N13" s="166"/>
    </row>
    <row r="14" s="163" customFormat="true" ht="21.75" hidden="false" customHeight="true" outlineLevel="0" collapsed="false">
      <c r="A14" s="133" t="n">
        <v>6</v>
      </c>
      <c r="B14" s="134" t="s">
        <v>130</v>
      </c>
      <c r="C14" s="129" t="n">
        <v>3676.0088264177</v>
      </c>
      <c r="D14" s="142" t="n">
        <v>4374</v>
      </c>
      <c r="E14" s="142" t="n">
        <v>4100</v>
      </c>
      <c r="F14" s="142" t="n">
        <v>4180</v>
      </c>
      <c r="G14" s="142" t="n">
        <v>4662</v>
      </c>
      <c r="H14" s="142" t="n">
        <v>4500</v>
      </c>
      <c r="I14" s="130" t="n">
        <f aca="false">F14/E14*100</f>
        <v>101.951219512195</v>
      </c>
      <c r="J14" s="164" t="n">
        <f aca="false">G14/E14*100</f>
        <v>113.707317073171</v>
      </c>
      <c r="K14" s="131" t="n">
        <f aca="false">F14/C14*100</f>
        <v>113.710281922077</v>
      </c>
      <c r="L14" s="165" t="n">
        <f aca="false">G14/D14*100</f>
        <v>106.584362139918</v>
      </c>
      <c r="M14" s="132" t="n">
        <f aca="false">H14/F14*100</f>
        <v>107.655502392344</v>
      </c>
      <c r="N14" s="166"/>
    </row>
    <row r="15" s="163" customFormat="true" ht="21.75" hidden="false" customHeight="true" outlineLevel="0" collapsed="false">
      <c r="A15" s="133" t="n">
        <v>7</v>
      </c>
      <c r="B15" s="134" t="s">
        <v>131</v>
      </c>
      <c r="C15" s="129" t="n">
        <v>5613.36482952974</v>
      </c>
      <c r="D15" s="143" t="n">
        <v>6915</v>
      </c>
      <c r="E15" s="143" t="n">
        <v>6300</v>
      </c>
      <c r="F15" s="143" t="n">
        <v>6380</v>
      </c>
      <c r="G15" s="143" t="n">
        <v>7450</v>
      </c>
      <c r="H15" s="143" t="n">
        <v>7000</v>
      </c>
      <c r="I15" s="130" t="n">
        <f aca="false">F15/E15*100</f>
        <v>101.269841269841</v>
      </c>
      <c r="J15" s="164" t="n">
        <f aca="false">G15/E15*100</f>
        <v>118.253968253968</v>
      </c>
      <c r="K15" s="131" t="n">
        <f aca="false">F15/C15*100</f>
        <v>113.657319517828</v>
      </c>
      <c r="L15" s="165" t="n">
        <f aca="false">G15/D15*100</f>
        <v>107.736804049168</v>
      </c>
      <c r="M15" s="132" t="n">
        <f aca="false">H15/F15*100</f>
        <v>109.717868338558</v>
      </c>
      <c r="N15" s="166"/>
    </row>
    <row r="16" s="167" customFormat="true" ht="21.75" hidden="false" customHeight="true" outlineLevel="0" collapsed="false">
      <c r="A16" s="133" t="n">
        <v>8</v>
      </c>
      <c r="B16" s="134" t="s">
        <v>135</v>
      </c>
      <c r="C16" s="129" t="n">
        <v>6755.90811341632</v>
      </c>
      <c r="D16" s="129" t="n">
        <v>9120</v>
      </c>
      <c r="E16" s="129" t="n">
        <v>7600</v>
      </c>
      <c r="F16" s="129" t="n">
        <v>7680</v>
      </c>
      <c r="G16" s="129" t="n">
        <v>11076</v>
      </c>
      <c r="H16" s="129" t="n">
        <v>9500</v>
      </c>
      <c r="I16" s="130" t="n">
        <f aca="false">F16/E16*100</f>
        <v>101.052631578947</v>
      </c>
      <c r="J16" s="164" t="n">
        <f aca="false">G16/E16*100</f>
        <v>145.736842105263</v>
      </c>
      <c r="K16" s="131" t="n">
        <f aca="false">F16/C16*100</f>
        <v>113.678277902397</v>
      </c>
      <c r="L16" s="165" t="n">
        <f aca="false">G16/D16*100</f>
        <v>121.447368421053</v>
      </c>
      <c r="M16" s="132" t="n">
        <f aca="false">H16/F16*100</f>
        <v>123.697916666667</v>
      </c>
      <c r="N16" s="166"/>
    </row>
    <row r="17" s="163" customFormat="true" ht="21.75" hidden="false" customHeight="true" outlineLevel="0" collapsed="false">
      <c r="A17" s="133" t="n">
        <v>9</v>
      </c>
      <c r="B17" s="134" t="s">
        <v>136</v>
      </c>
      <c r="C17" s="129" t="n">
        <v>3328.27826175657</v>
      </c>
      <c r="D17" s="129" t="n">
        <v>4170</v>
      </c>
      <c r="E17" s="129" t="n">
        <v>3800</v>
      </c>
      <c r="F17" s="129" t="n">
        <v>3900</v>
      </c>
      <c r="G17" s="129" t="n">
        <v>4200</v>
      </c>
      <c r="H17" s="129" t="n">
        <v>4150</v>
      </c>
      <c r="I17" s="130" t="n">
        <f aca="false">F17/E17*100</f>
        <v>102.631578947368</v>
      </c>
      <c r="J17" s="164" t="n">
        <f aca="false">G17/E17*100</f>
        <v>110.526315789474</v>
      </c>
      <c r="K17" s="131" t="n">
        <f aca="false">F17/C17*100</f>
        <v>117.177702502005</v>
      </c>
      <c r="L17" s="165" t="n">
        <f aca="false">G17/D17*100</f>
        <v>100.719424460432</v>
      </c>
      <c r="M17" s="132" t="n">
        <f aca="false">H17/F17*100</f>
        <v>106.410256410256</v>
      </c>
      <c r="N17" s="166"/>
    </row>
    <row r="18" s="163" customFormat="true" ht="21.75" hidden="false" customHeight="true" outlineLevel="0" collapsed="false">
      <c r="A18" s="133" t="n">
        <v>10</v>
      </c>
      <c r="B18" s="134" t="s">
        <v>137</v>
      </c>
      <c r="C18" s="129" t="n">
        <v>4470.82154564315</v>
      </c>
      <c r="D18" s="129" t="n">
        <v>4500</v>
      </c>
      <c r="E18" s="129" t="n">
        <v>5000</v>
      </c>
      <c r="F18" s="129" t="n">
        <v>5100</v>
      </c>
      <c r="G18" s="129" t="n">
        <v>5900</v>
      </c>
      <c r="H18" s="129" t="n">
        <v>5500</v>
      </c>
      <c r="I18" s="130" t="n">
        <f aca="false">F18/E18*100</f>
        <v>102</v>
      </c>
      <c r="J18" s="164" t="n">
        <f aca="false">G18/E18*100</f>
        <v>118</v>
      </c>
      <c r="K18" s="131" t="n">
        <f aca="false">F18/C18*100</f>
        <v>114.072994145114</v>
      </c>
      <c r="L18" s="165" t="n">
        <f aca="false">G18/D18*100</f>
        <v>131.111111111111</v>
      </c>
      <c r="M18" s="132" t="n">
        <f aca="false">H18/F18*100</f>
        <v>107.843137254902</v>
      </c>
      <c r="N18" s="166"/>
    </row>
    <row r="19" s="163" customFormat="true" ht="21.75" hidden="false" customHeight="true" outlineLevel="0" collapsed="false">
      <c r="A19" s="146" t="n">
        <v>11</v>
      </c>
      <c r="B19" s="147" t="s">
        <v>138</v>
      </c>
      <c r="C19" s="129" t="n">
        <v>6110.12277904564</v>
      </c>
      <c r="D19" s="129" t="n">
        <v>6670</v>
      </c>
      <c r="E19" s="129" t="n">
        <v>6700</v>
      </c>
      <c r="F19" s="129" t="n">
        <v>6950</v>
      </c>
      <c r="G19" s="129" t="n">
        <v>7860</v>
      </c>
      <c r="H19" s="168" t="n">
        <v>7300</v>
      </c>
      <c r="I19" s="148" t="n">
        <f aca="false">F19/E19*100</f>
        <v>103.731343283582</v>
      </c>
      <c r="J19" s="169" t="n">
        <f aca="false">G19/E19*100</f>
        <v>117.313432835821</v>
      </c>
      <c r="K19" s="149" t="n">
        <f aca="false">F19/C19*100</f>
        <v>113.745668480422</v>
      </c>
      <c r="L19" s="170" t="n">
        <f aca="false">G19/D19*100</f>
        <v>117.84107946027</v>
      </c>
      <c r="M19" s="150" t="n">
        <f aca="false">H19/F19*100</f>
        <v>105.035971223022</v>
      </c>
      <c r="N19" s="166"/>
    </row>
    <row r="20" s="163" customFormat="true" ht="24" hidden="false" customHeight="true" outlineLevel="0" collapsed="false">
      <c r="A20" s="151" t="s">
        <v>139</v>
      </c>
      <c r="B20" s="151"/>
      <c r="C20" s="152" t="n">
        <f aca="false">SUM(C9:C19)</f>
        <v>71831.1995</v>
      </c>
      <c r="D20" s="152" t="n">
        <f aca="false">SUM(D9:D19)</f>
        <v>80339.91</v>
      </c>
      <c r="E20" s="152" t="n">
        <f aca="false">SUM(E9:E19)</f>
        <v>80000</v>
      </c>
      <c r="F20" s="152" t="n">
        <f aca="false">SUM(F9:F19)</f>
        <v>81451.75042768</v>
      </c>
      <c r="G20" s="152" t="n">
        <f aca="false">SUM(G9:G19)</f>
        <v>91426.4</v>
      </c>
      <c r="H20" s="152" t="n">
        <f aca="false">SUM(H9:H19)</f>
        <v>90000</v>
      </c>
      <c r="I20" s="153" t="n">
        <f aca="false">F20/E20*100</f>
        <v>101.8146880346</v>
      </c>
      <c r="J20" s="171" t="n">
        <f aca="false">G20/E20*100</f>
        <v>114.283</v>
      </c>
      <c r="K20" s="154" t="n">
        <f aca="false">F20/C20*100</f>
        <v>113.393276173371</v>
      </c>
      <c r="L20" s="172" t="n">
        <f aca="false">G20/D20*100</f>
        <v>113.799480233423</v>
      </c>
      <c r="M20" s="155" t="n">
        <f aca="false">H20/F20*100</f>
        <v>110.49486294332</v>
      </c>
      <c r="N20" s="166"/>
    </row>
    <row r="22" customFormat="false" ht="12.75" hidden="false" customHeight="false" outlineLevel="0" collapsed="false">
      <c r="H22" s="173"/>
      <c r="I22" s="173"/>
    </row>
    <row r="23" customFormat="false" ht="27" hidden="false" customHeight="true" outlineLevel="0" collapsed="false">
      <c r="B23" s="174"/>
      <c r="C23" s="174"/>
      <c r="D23" s="174"/>
      <c r="E23" s="174"/>
      <c r="F23" s="174"/>
      <c r="G23" s="174"/>
      <c r="H23" s="174"/>
      <c r="I23" s="174"/>
      <c r="J23" s="174"/>
      <c r="K23" s="174"/>
      <c r="L23" s="174"/>
    </row>
  </sheetData>
  <mergeCells count="14">
    <mergeCell ref="A2:M2"/>
    <mergeCell ref="A3:M3"/>
    <mergeCell ref="A5:A7"/>
    <mergeCell ref="B5:B7"/>
    <mergeCell ref="C5:D6"/>
    <mergeCell ref="E5:G5"/>
    <mergeCell ref="H5:H7"/>
    <mergeCell ref="I5:M5"/>
    <mergeCell ref="E6:E7"/>
    <mergeCell ref="F6:G6"/>
    <mergeCell ref="I6:J6"/>
    <mergeCell ref="K6:L6"/>
    <mergeCell ref="M6:M7"/>
    <mergeCell ref="A20:B20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10.28125" defaultRowHeight="15.75" zeroHeight="false" outlineLevelRow="0" outlineLevelCol="0"/>
  <cols>
    <col collapsed="false" customWidth="true" hidden="false" outlineLevel="0" max="1" min="1" style="175" width="4.14"/>
    <col collapsed="false" customWidth="true" hidden="false" outlineLevel="0" max="2" min="2" style="175" width="18.14"/>
    <col collapsed="false" customWidth="true" hidden="false" outlineLevel="0" max="3" min="3" style="175" width="11.7"/>
    <col collapsed="false" customWidth="true" hidden="false" outlineLevel="0" max="4" min="4" style="175" width="10.41"/>
    <col collapsed="false" customWidth="true" hidden="false" outlineLevel="0" max="5" min="5" style="175" width="11.99"/>
    <col collapsed="false" customWidth="true" hidden="false" outlineLevel="0" max="6" min="6" style="175" width="13.99"/>
    <col collapsed="false" customWidth="true" hidden="false" outlineLevel="0" max="7" min="7" style="175" width="11.7"/>
    <col collapsed="false" customWidth="true" hidden="false" outlineLevel="0" max="8" min="8" style="175" width="9.7"/>
    <col collapsed="false" customWidth="true" hidden="false" outlineLevel="0" max="9" min="9" style="175" width="12.56"/>
    <col collapsed="false" customWidth="true" hidden="false" outlineLevel="0" max="10" min="10" style="175" width="12.42"/>
    <col collapsed="false" customWidth="true" hidden="false" outlineLevel="0" max="11" min="11" style="175" width="13.14"/>
    <col collapsed="false" customWidth="true" hidden="false" outlineLevel="0" max="12" min="12" style="175" width="14.28"/>
    <col collapsed="false" customWidth="true" hidden="false" outlineLevel="0" max="13" min="13" style="175" width="3.56"/>
    <col collapsed="false" customWidth="true" hidden="false" outlineLevel="0" max="14" min="14" style="175" width="19.85"/>
    <col collapsed="false" customWidth="false" hidden="false" outlineLevel="0" max="257" min="15" style="175" width="10.28"/>
  </cols>
  <sheetData>
    <row r="1" customFormat="false" ht="19.5" hidden="false" customHeight="true" outlineLevel="0" collapsed="false">
      <c r="K1" s="2"/>
      <c r="L1" s="2" t="s">
        <v>144</v>
      </c>
    </row>
    <row r="2" s="177" customFormat="true" ht="37.5" hidden="false" customHeight="true" outlineLevel="0" collapsed="false">
      <c r="A2" s="176" t="s">
        <v>145</v>
      </c>
      <c r="B2" s="176"/>
      <c r="C2" s="176"/>
      <c r="D2" s="176"/>
      <c r="E2" s="176"/>
      <c r="F2" s="176"/>
      <c r="G2" s="176"/>
      <c r="H2" s="176"/>
      <c r="I2" s="176"/>
      <c r="J2" s="176"/>
      <c r="K2" s="176"/>
      <c r="L2" s="176"/>
    </row>
    <row r="3" customFormat="false" ht="21" hidden="false" customHeight="true" outlineLevel="0" collapsed="false">
      <c r="A3" s="178" t="s">
        <v>146</v>
      </c>
      <c r="B3" s="178"/>
      <c r="C3" s="178"/>
      <c r="D3" s="178"/>
      <c r="E3" s="178"/>
      <c r="F3" s="178"/>
      <c r="G3" s="178"/>
      <c r="H3" s="178"/>
      <c r="I3" s="178"/>
      <c r="J3" s="178"/>
      <c r="K3" s="178"/>
      <c r="L3" s="178"/>
    </row>
    <row r="4" s="182" customFormat="true" ht="20.25" hidden="false" customHeight="true" outlineLevel="0" collapsed="false">
      <c r="A4" s="179"/>
      <c r="B4" s="179"/>
      <c r="C4" s="179"/>
      <c r="D4" s="179"/>
      <c r="E4" s="179"/>
      <c r="F4" s="179"/>
      <c r="G4" s="179"/>
      <c r="H4" s="179"/>
      <c r="I4" s="179"/>
      <c r="J4" s="179"/>
      <c r="K4" s="180"/>
      <c r="L4" s="181" t="s">
        <v>147</v>
      </c>
    </row>
    <row r="5" s="187" customFormat="true" ht="38.25" hidden="false" customHeight="true" outlineLevel="0" collapsed="false">
      <c r="A5" s="183" t="s">
        <v>148</v>
      </c>
      <c r="B5" s="184" t="s">
        <v>126</v>
      </c>
      <c r="C5" s="185" t="s">
        <v>149</v>
      </c>
      <c r="D5" s="185"/>
      <c r="E5" s="185"/>
      <c r="F5" s="185"/>
      <c r="G5" s="185" t="s">
        <v>108</v>
      </c>
      <c r="H5" s="185"/>
      <c r="I5" s="185"/>
      <c r="J5" s="185"/>
      <c r="K5" s="186" t="s">
        <v>150</v>
      </c>
      <c r="L5" s="186"/>
    </row>
    <row r="6" s="187" customFormat="true" ht="36.75" hidden="false" customHeight="true" outlineLevel="0" collapsed="false">
      <c r="A6" s="183"/>
      <c r="B6" s="184"/>
      <c r="C6" s="188" t="s">
        <v>151</v>
      </c>
      <c r="D6" s="189" t="s">
        <v>152</v>
      </c>
      <c r="E6" s="188" t="s">
        <v>153</v>
      </c>
      <c r="F6" s="190" t="s">
        <v>154</v>
      </c>
      <c r="G6" s="188" t="s">
        <v>151</v>
      </c>
      <c r="H6" s="189" t="s">
        <v>152</v>
      </c>
      <c r="I6" s="188" t="s">
        <v>153</v>
      </c>
      <c r="J6" s="190" t="s">
        <v>154</v>
      </c>
      <c r="K6" s="188" t="s">
        <v>155</v>
      </c>
      <c r="L6" s="191" t="s">
        <v>156</v>
      </c>
    </row>
    <row r="7" s="187" customFormat="true" ht="52.5" hidden="false" customHeight="true" outlineLevel="0" collapsed="false">
      <c r="A7" s="183"/>
      <c r="B7" s="184"/>
      <c r="C7" s="188"/>
      <c r="D7" s="189"/>
      <c r="E7" s="188"/>
      <c r="F7" s="190"/>
      <c r="G7" s="188"/>
      <c r="H7" s="189"/>
      <c r="I7" s="188"/>
      <c r="J7" s="190"/>
      <c r="K7" s="188"/>
      <c r="L7" s="191"/>
    </row>
    <row r="8" s="187" customFormat="true" ht="18.75" hidden="false" customHeight="true" outlineLevel="0" collapsed="false">
      <c r="A8" s="192" t="s">
        <v>15</v>
      </c>
      <c r="B8" s="193" t="s">
        <v>16</v>
      </c>
      <c r="C8" s="194" t="n">
        <v>1</v>
      </c>
      <c r="D8" s="194" t="n">
        <v>2</v>
      </c>
      <c r="E8" s="194" t="n">
        <v>3</v>
      </c>
      <c r="F8" s="194" t="n">
        <v>4</v>
      </c>
      <c r="G8" s="195" t="n">
        <v>5</v>
      </c>
      <c r="H8" s="196" t="n">
        <v>6</v>
      </c>
      <c r="I8" s="197" t="n">
        <v>7</v>
      </c>
      <c r="J8" s="197" t="n">
        <v>8</v>
      </c>
      <c r="K8" s="195" t="s">
        <v>157</v>
      </c>
      <c r="L8" s="198" t="s">
        <v>158</v>
      </c>
    </row>
    <row r="9" s="187" customFormat="true" ht="19.5" hidden="false" customHeight="true" outlineLevel="0" collapsed="false">
      <c r="A9" s="199" t="n">
        <v>1</v>
      </c>
      <c r="B9" s="200" t="s">
        <v>159</v>
      </c>
      <c r="C9" s="201" t="n">
        <v>1452</v>
      </c>
      <c r="D9" s="202" t="n">
        <v>98</v>
      </c>
      <c r="E9" s="201" t="n">
        <v>42944</v>
      </c>
      <c r="F9" s="202" t="n">
        <v>10040</v>
      </c>
      <c r="G9" s="201" t="n">
        <v>1524</v>
      </c>
      <c r="H9" s="202" t="n">
        <v>58</v>
      </c>
      <c r="I9" s="201" t="n">
        <v>41789</v>
      </c>
      <c r="J9" s="202" t="n">
        <v>9960</v>
      </c>
      <c r="K9" s="203" t="n">
        <f aca="false">C9/G9*100</f>
        <v>95.2755905511811</v>
      </c>
      <c r="L9" s="204" t="n">
        <f aca="false">D9/H9*100</f>
        <v>168.965517241379</v>
      </c>
    </row>
    <row r="10" s="187" customFormat="true" ht="19.5" hidden="false" customHeight="true" outlineLevel="0" collapsed="false">
      <c r="A10" s="205" t="n">
        <v>2</v>
      </c>
      <c r="B10" s="206" t="s">
        <v>160</v>
      </c>
      <c r="C10" s="207" t="n">
        <v>1390</v>
      </c>
      <c r="D10" s="208" t="n">
        <v>81</v>
      </c>
      <c r="E10" s="207" t="n">
        <v>40727</v>
      </c>
      <c r="F10" s="208" t="n">
        <v>12674</v>
      </c>
      <c r="G10" s="207" t="n">
        <v>1130</v>
      </c>
      <c r="H10" s="208" t="n">
        <v>113</v>
      </c>
      <c r="I10" s="207" t="n">
        <v>39597</v>
      </c>
      <c r="J10" s="208" t="n">
        <v>12635</v>
      </c>
      <c r="K10" s="209" t="n">
        <f aca="false">C10/G10*100</f>
        <v>123.008849557522</v>
      </c>
      <c r="L10" s="210" t="n">
        <f aca="false">D10/H10*100</f>
        <v>71.6814159292035</v>
      </c>
    </row>
    <row r="11" s="187" customFormat="true" ht="19.5" hidden="false" customHeight="true" outlineLevel="0" collapsed="false">
      <c r="A11" s="205" t="n">
        <v>3</v>
      </c>
      <c r="B11" s="211" t="s">
        <v>161</v>
      </c>
      <c r="C11" s="207" t="n">
        <v>746</v>
      </c>
      <c r="D11" s="208" t="n">
        <v>71</v>
      </c>
      <c r="E11" s="207" t="n">
        <v>29299</v>
      </c>
      <c r="F11" s="208" t="n">
        <v>6612</v>
      </c>
      <c r="G11" s="207" t="n">
        <v>857</v>
      </c>
      <c r="H11" s="208" t="n">
        <v>66</v>
      </c>
      <c r="I11" s="207" t="n">
        <v>28790</v>
      </c>
      <c r="J11" s="208" t="n">
        <v>6541</v>
      </c>
      <c r="K11" s="209" t="n">
        <f aca="false">C11/G11*100</f>
        <v>87.0478413068845</v>
      </c>
      <c r="L11" s="210" t="n">
        <f aca="false">D11/H11*100</f>
        <v>107.575757575758</v>
      </c>
    </row>
    <row r="12" s="187" customFormat="true" ht="19.5" hidden="false" customHeight="true" outlineLevel="0" collapsed="false">
      <c r="A12" s="205" t="n">
        <v>4</v>
      </c>
      <c r="B12" s="206" t="s">
        <v>162</v>
      </c>
      <c r="C12" s="207" t="n">
        <v>672</v>
      </c>
      <c r="D12" s="208" t="n">
        <v>31</v>
      </c>
      <c r="E12" s="207" t="n">
        <v>17741</v>
      </c>
      <c r="F12" s="208" t="n">
        <v>2309</v>
      </c>
      <c r="G12" s="207" t="n">
        <v>493</v>
      </c>
      <c r="H12" s="208" t="n">
        <v>24</v>
      </c>
      <c r="I12" s="207" t="n">
        <v>17188</v>
      </c>
      <c r="J12" s="208" t="n">
        <v>2278</v>
      </c>
      <c r="K12" s="209" t="n">
        <f aca="false">C12/G12*100</f>
        <v>136.30831643002</v>
      </c>
      <c r="L12" s="210" t="n">
        <f aca="false">D12/H12*100</f>
        <v>129.166666666667</v>
      </c>
    </row>
    <row r="13" s="187" customFormat="true" ht="19.5" hidden="false" customHeight="true" outlineLevel="0" collapsed="false">
      <c r="A13" s="205" t="n">
        <v>5</v>
      </c>
      <c r="B13" s="211" t="s">
        <v>163</v>
      </c>
      <c r="C13" s="207" t="n">
        <v>1552</v>
      </c>
      <c r="D13" s="208" t="n">
        <v>232</v>
      </c>
      <c r="E13" s="207" t="n">
        <v>46434</v>
      </c>
      <c r="F13" s="208" t="n">
        <v>20951</v>
      </c>
      <c r="G13" s="207" t="n">
        <v>1554</v>
      </c>
      <c r="H13" s="208" t="n">
        <v>485</v>
      </c>
      <c r="I13" s="207" t="n">
        <v>44924</v>
      </c>
      <c r="J13" s="208" t="n">
        <v>20729</v>
      </c>
      <c r="K13" s="209" t="n">
        <f aca="false">C13/G13*100</f>
        <v>99.8712998712999</v>
      </c>
      <c r="L13" s="210" t="n">
        <f aca="false">D13/H13*100</f>
        <v>47.8350515463918</v>
      </c>
    </row>
    <row r="14" s="187" customFormat="true" ht="19.5" hidden="false" customHeight="true" outlineLevel="0" collapsed="false">
      <c r="A14" s="205" t="n">
        <v>6</v>
      </c>
      <c r="B14" s="211" t="s">
        <v>164</v>
      </c>
      <c r="C14" s="207" t="n">
        <v>559</v>
      </c>
      <c r="D14" s="208" t="n">
        <v>94</v>
      </c>
      <c r="E14" s="207" t="n">
        <v>23034</v>
      </c>
      <c r="F14" s="208" t="n">
        <v>7901</v>
      </c>
      <c r="G14" s="207" t="n">
        <v>513</v>
      </c>
      <c r="H14" s="208" t="n">
        <v>102</v>
      </c>
      <c r="I14" s="207" t="n">
        <v>22863</v>
      </c>
      <c r="J14" s="208" t="n">
        <v>7897</v>
      </c>
      <c r="K14" s="209" t="n">
        <f aca="false">C14/G14*100</f>
        <v>108.966861598441</v>
      </c>
      <c r="L14" s="210" t="n">
        <f aca="false">D14/H14*100</f>
        <v>92.156862745098</v>
      </c>
    </row>
    <row r="15" s="187" customFormat="true" ht="19.5" hidden="false" customHeight="true" outlineLevel="0" collapsed="false">
      <c r="A15" s="205" t="n">
        <v>7</v>
      </c>
      <c r="B15" s="211" t="s">
        <v>165</v>
      </c>
      <c r="C15" s="207" t="n">
        <v>1726</v>
      </c>
      <c r="D15" s="208" t="n">
        <v>57</v>
      </c>
      <c r="E15" s="207" t="n">
        <v>47756</v>
      </c>
      <c r="F15" s="208" t="n">
        <v>4377</v>
      </c>
      <c r="G15" s="207" t="n">
        <v>1994</v>
      </c>
      <c r="H15" s="208" t="n">
        <v>55</v>
      </c>
      <c r="I15" s="207" t="n">
        <v>46484</v>
      </c>
      <c r="J15" s="208" t="n">
        <v>4359</v>
      </c>
      <c r="K15" s="209" t="n">
        <f aca="false">C15/G15*100</f>
        <v>86.5596790371113</v>
      </c>
      <c r="L15" s="210" t="n">
        <f aca="false">D15/H15*100</f>
        <v>103.636363636364</v>
      </c>
    </row>
    <row r="16" s="187" customFormat="true" ht="19.5" hidden="false" customHeight="true" outlineLevel="0" collapsed="false">
      <c r="A16" s="205" t="n">
        <v>8</v>
      </c>
      <c r="B16" s="211" t="s">
        <v>166</v>
      </c>
      <c r="C16" s="207" t="n">
        <v>771</v>
      </c>
      <c r="D16" s="208" t="n">
        <v>95</v>
      </c>
      <c r="E16" s="207" t="n">
        <v>30690</v>
      </c>
      <c r="F16" s="208" t="n">
        <v>8700</v>
      </c>
      <c r="G16" s="207" t="n">
        <v>803</v>
      </c>
      <c r="H16" s="208" t="n">
        <v>103</v>
      </c>
      <c r="I16" s="207" t="n">
        <v>30113</v>
      </c>
      <c r="J16" s="208" t="n">
        <v>8657</v>
      </c>
      <c r="K16" s="209" t="n">
        <f aca="false">C16/G16*100</f>
        <v>96.0149439601494</v>
      </c>
      <c r="L16" s="210" t="n">
        <f aca="false">D16/H16*100</f>
        <v>92.2330097087379</v>
      </c>
    </row>
    <row r="17" s="187" customFormat="true" ht="19.5" hidden="false" customHeight="true" outlineLevel="0" collapsed="false">
      <c r="A17" s="205" t="n">
        <v>9</v>
      </c>
      <c r="B17" s="211" t="s">
        <v>167</v>
      </c>
      <c r="C17" s="207" t="n">
        <v>484</v>
      </c>
      <c r="D17" s="208" t="n">
        <v>9</v>
      </c>
      <c r="E17" s="207" t="n">
        <v>22712</v>
      </c>
      <c r="F17" s="208" t="n">
        <v>1886</v>
      </c>
      <c r="G17" s="207" t="n">
        <v>479</v>
      </c>
      <c r="H17" s="208" t="n">
        <v>19</v>
      </c>
      <c r="I17" s="207" t="n">
        <v>22459</v>
      </c>
      <c r="J17" s="208" t="n">
        <v>1890</v>
      </c>
      <c r="K17" s="209" t="n">
        <f aca="false">C17/G17*100</f>
        <v>101.043841336117</v>
      </c>
      <c r="L17" s="210" t="n">
        <f aca="false">D17/H17*100</f>
        <v>47.3684210526316</v>
      </c>
    </row>
    <row r="18" s="187" customFormat="true" ht="19.5" hidden="false" customHeight="true" outlineLevel="0" collapsed="false">
      <c r="A18" s="205" t="n">
        <v>10</v>
      </c>
      <c r="B18" s="206" t="s">
        <v>168</v>
      </c>
      <c r="C18" s="207" t="n">
        <v>770</v>
      </c>
      <c r="D18" s="208" t="n">
        <v>276</v>
      </c>
      <c r="E18" s="207" t="n">
        <v>27137</v>
      </c>
      <c r="F18" s="208" t="n">
        <v>12398</v>
      </c>
      <c r="G18" s="207" t="n">
        <v>780</v>
      </c>
      <c r="H18" s="208" t="n">
        <v>313</v>
      </c>
      <c r="I18" s="207" t="n">
        <v>26574</v>
      </c>
      <c r="J18" s="208" t="n">
        <v>12195</v>
      </c>
      <c r="K18" s="209" t="n">
        <f aca="false">C18/G18*100</f>
        <v>98.7179487179487</v>
      </c>
      <c r="L18" s="210" t="n">
        <f aca="false">D18/H18*100</f>
        <v>88.1789137380192</v>
      </c>
    </row>
    <row r="19" s="187" customFormat="true" ht="19.5" hidden="false" customHeight="true" outlineLevel="0" collapsed="false">
      <c r="A19" s="212" t="n">
        <v>11</v>
      </c>
      <c r="B19" s="213" t="s">
        <v>169</v>
      </c>
      <c r="C19" s="214" t="n">
        <v>912</v>
      </c>
      <c r="D19" s="215" t="n">
        <v>413</v>
      </c>
      <c r="E19" s="214" t="n">
        <v>34740</v>
      </c>
      <c r="F19" s="215" t="n">
        <v>16855</v>
      </c>
      <c r="G19" s="214" t="n">
        <v>816</v>
      </c>
      <c r="H19" s="215" t="n">
        <v>323</v>
      </c>
      <c r="I19" s="214" t="n">
        <v>33969</v>
      </c>
      <c r="J19" s="215" t="n">
        <v>16647</v>
      </c>
      <c r="K19" s="216" t="n">
        <f aca="false">C19/G19*100</f>
        <v>111.764705882353</v>
      </c>
      <c r="L19" s="217" t="n">
        <f aca="false">D19/H19*100</f>
        <v>127.863777089783</v>
      </c>
    </row>
    <row r="20" s="187" customFormat="true" ht="24" hidden="false" customHeight="true" outlineLevel="0" collapsed="false">
      <c r="A20" s="218" t="s">
        <v>139</v>
      </c>
      <c r="B20" s="218"/>
      <c r="C20" s="219" t="n">
        <f aca="false">SUM(C9:C19)</f>
        <v>11034</v>
      </c>
      <c r="D20" s="220" t="n">
        <f aca="false">SUM(D9:D19)</f>
        <v>1457</v>
      </c>
      <c r="E20" s="219" t="n">
        <f aca="false">SUM(E9:E19)</f>
        <v>363214</v>
      </c>
      <c r="F20" s="220" t="n">
        <f aca="false">SUM(F9:F19)</f>
        <v>104703</v>
      </c>
      <c r="G20" s="219" t="n">
        <f aca="false">SUM(G9:G19)</f>
        <v>10943</v>
      </c>
      <c r="H20" s="220" t="n">
        <f aca="false">SUM(H9:H19)</f>
        <v>1661</v>
      </c>
      <c r="I20" s="219" t="n">
        <f aca="false">SUM(I9:I19)</f>
        <v>354750</v>
      </c>
      <c r="J20" s="220" t="n">
        <f aca="false">SUM(J9:J19)</f>
        <v>103788</v>
      </c>
      <c r="K20" s="221" t="n">
        <f aca="false">C20/G20*100</f>
        <v>100.831581833135</v>
      </c>
      <c r="L20" s="222" t="n">
        <f aca="false">D20/H20*100</f>
        <v>87.7182420228778</v>
      </c>
    </row>
    <row r="21" customFormat="false" ht="16.5" hidden="false" customHeight="false" outlineLevel="0" collapsed="false">
      <c r="G21" s="223"/>
      <c r="H21" s="223"/>
      <c r="J21" s="224"/>
    </row>
    <row r="22" customFormat="false" ht="21.75" hidden="false" customHeight="true" outlineLevel="0" collapsed="false">
      <c r="A22" s="225"/>
      <c r="B22" s="226"/>
      <c r="C22" s="227"/>
      <c r="D22" s="227"/>
      <c r="E22" s="227"/>
      <c r="F22" s="227"/>
      <c r="G22" s="227"/>
      <c r="H22" s="227"/>
      <c r="I22" s="227"/>
      <c r="J22" s="228"/>
    </row>
    <row r="23" customFormat="false" ht="30" hidden="false" customHeight="true" outlineLevel="0" collapsed="false">
      <c r="A23" s="225"/>
      <c r="B23" s="227"/>
      <c r="C23" s="227"/>
      <c r="D23" s="227"/>
      <c r="E23" s="227"/>
      <c r="F23" s="227"/>
      <c r="G23" s="227"/>
      <c r="H23" s="227"/>
    </row>
    <row r="24" customFormat="false" ht="27" hidden="false" customHeight="true" outlineLevel="0" collapsed="false">
      <c r="A24" s="225"/>
      <c r="B24" s="227"/>
      <c r="C24" s="227"/>
      <c r="D24" s="227"/>
      <c r="E24" s="227"/>
      <c r="F24" s="227"/>
      <c r="G24" s="227"/>
      <c r="H24" s="227"/>
      <c r="I24" s="227"/>
      <c r="J24" s="229"/>
    </row>
    <row r="38" customFormat="false" ht="15.75" hidden="false" customHeight="false" outlineLevel="0" collapsed="false">
      <c r="J38" s="224"/>
    </row>
    <row r="39" customFormat="false" ht="15.75" hidden="false" customHeight="false" outlineLevel="0" collapsed="false">
      <c r="J39" s="224"/>
    </row>
    <row r="40" customFormat="false" ht="15.75" hidden="false" customHeight="false" outlineLevel="0" collapsed="false">
      <c r="J40" s="224"/>
    </row>
    <row r="41" customFormat="false" ht="15.75" hidden="false" customHeight="false" outlineLevel="0" collapsed="false">
      <c r="J41" s="224"/>
    </row>
    <row r="42" customFormat="false" ht="15.75" hidden="false" customHeight="false" outlineLevel="0" collapsed="false">
      <c r="J42" s="224"/>
    </row>
    <row r="43" customFormat="false" ht="15.75" hidden="false" customHeight="false" outlineLevel="0" collapsed="false">
      <c r="J43" s="224"/>
    </row>
    <row r="44" customFormat="false" ht="15.75" hidden="false" customHeight="false" outlineLevel="0" collapsed="false">
      <c r="J44" s="224"/>
    </row>
    <row r="45" customFormat="false" ht="15.75" hidden="false" customHeight="false" outlineLevel="0" collapsed="false">
      <c r="J45" s="224"/>
    </row>
    <row r="46" customFormat="false" ht="15.75" hidden="false" customHeight="false" outlineLevel="0" collapsed="false">
      <c r="J46" s="224"/>
    </row>
    <row r="47" customFormat="false" ht="15.75" hidden="false" customHeight="false" outlineLevel="0" collapsed="false">
      <c r="J47" s="224"/>
    </row>
    <row r="48" customFormat="false" ht="15.75" hidden="false" customHeight="false" outlineLevel="0" collapsed="false">
      <c r="J48" s="224"/>
    </row>
    <row r="49" customFormat="false" ht="15.75" hidden="false" customHeight="false" outlineLevel="0" collapsed="false">
      <c r="J49" s="224"/>
    </row>
    <row r="50" customFormat="false" ht="15.75" hidden="false" customHeight="false" outlineLevel="0" collapsed="false">
      <c r="J50" s="224"/>
    </row>
    <row r="51" customFormat="false" ht="15.75" hidden="false" customHeight="false" outlineLevel="0" collapsed="false">
      <c r="J51" s="224"/>
    </row>
    <row r="52" customFormat="false" ht="15.75" hidden="false" customHeight="false" outlineLevel="0" collapsed="false">
      <c r="J52" s="224"/>
    </row>
    <row r="53" customFormat="false" ht="15.75" hidden="false" customHeight="false" outlineLevel="0" collapsed="false">
      <c r="J53" s="224"/>
    </row>
    <row r="54" customFormat="false" ht="15.75" hidden="false" customHeight="false" outlineLevel="0" collapsed="false">
      <c r="J54" s="224"/>
    </row>
    <row r="55" customFormat="false" ht="15.75" hidden="false" customHeight="false" outlineLevel="0" collapsed="false">
      <c r="J55" s="224"/>
    </row>
    <row r="56" customFormat="false" ht="15.75" hidden="false" customHeight="false" outlineLevel="0" collapsed="false">
      <c r="J56" s="224"/>
    </row>
  </sheetData>
  <mergeCells count="18">
    <mergeCell ref="A2:L2"/>
    <mergeCell ref="A3:L3"/>
    <mergeCell ref="A5:A7"/>
    <mergeCell ref="B5:B7"/>
    <mergeCell ref="C5:F5"/>
    <mergeCell ref="G5:J5"/>
    <mergeCell ref="K5:L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A20:B20"/>
  </mergeCells>
  <printOptions headings="false" gridLines="false" gridLinesSet="true" horizontalCentered="false" verticalCentered="false"/>
  <pageMargins left="0.2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" activeCellId="0" sqref="R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0.99"/>
    <col collapsed="false" customWidth="true" hidden="false" outlineLevel="0" max="3" min="3" style="0" width="29.28"/>
    <col collapsed="false" customWidth="true" hidden="false" outlineLevel="0" max="4" min="4" style="0" width="9.14"/>
    <col collapsed="false" customWidth="true" hidden="false" outlineLevel="0" max="5" min="5" style="0" width="3.99"/>
    <col collapsed="false" customWidth="true" hidden="false" outlineLevel="0" max="6" min="6" style="0" width="4.99"/>
    <col collapsed="false" customWidth="true" hidden="false" outlineLevel="0" max="7" min="7" style="0" width="4.28"/>
    <col collapsed="false" customWidth="true" hidden="false" outlineLevel="0" max="8" min="8" style="0" width="5.85"/>
    <col collapsed="false" customWidth="true" hidden="false" outlineLevel="0" max="9" min="9" style="0" width="6.13"/>
    <col collapsed="false" customWidth="true" hidden="false" outlineLevel="0" max="10" min="10" style="0" width="5.41"/>
    <col collapsed="false" customWidth="true" hidden="false" outlineLevel="0" max="11" min="11" style="0" width="6.13"/>
    <col collapsed="false" customWidth="true" hidden="false" outlineLevel="0" max="12" min="12" style="0" width="7.42"/>
    <col collapsed="false" customWidth="true" hidden="false" outlineLevel="0" max="13" min="13" style="0" width="7.7"/>
    <col collapsed="false" customWidth="true" hidden="false" outlineLevel="0" max="14" min="14" style="0" width="5.71"/>
    <col collapsed="false" customWidth="true" hidden="false" outlineLevel="0" max="15" min="15" style="0" width="6.56"/>
    <col collapsed="false" customWidth="true" hidden="false" outlineLevel="0" max="16" min="16" style="0" width="8.14"/>
  </cols>
  <sheetData>
    <row r="1" customFormat="false" ht="25.5" hidden="false" customHeight="true" outlineLevel="0" collapsed="false">
      <c r="A1" s="179"/>
      <c r="E1" s="230"/>
      <c r="F1" s="230"/>
      <c r="G1" s="231"/>
      <c r="L1" s="232"/>
      <c r="P1" s="232" t="s">
        <v>170</v>
      </c>
    </row>
    <row r="2" customFormat="false" ht="27.75" hidden="false" customHeight="true" outlineLevel="0" collapsed="false">
      <c r="A2" s="176" t="s">
        <v>171</v>
      </c>
      <c r="B2" s="176"/>
      <c r="C2" s="176"/>
      <c r="D2" s="176"/>
      <c r="E2" s="176"/>
      <c r="F2" s="176"/>
      <c r="G2" s="176"/>
      <c r="H2" s="176"/>
      <c r="I2" s="176"/>
      <c r="J2" s="176"/>
      <c r="K2" s="176"/>
      <c r="L2" s="176"/>
      <c r="M2" s="176"/>
      <c r="N2" s="176"/>
      <c r="O2" s="176"/>
      <c r="P2" s="176"/>
    </row>
    <row r="3" customFormat="false" ht="18.75" hidden="false" customHeight="false" outlineLevel="0" collapsed="false">
      <c r="A3" s="233" t="s">
        <v>146</v>
      </c>
      <c r="B3" s="233"/>
      <c r="C3" s="233"/>
      <c r="D3" s="233"/>
      <c r="E3" s="233"/>
      <c r="F3" s="233"/>
      <c r="G3" s="233"/>
      <c r="H3" s="233"/>
      <c r="I3" s="233"/>
      <c r="J3" s="233"/>
      <c r="K3" s="233"/>
      <c r="L3" s="233"/>
      <c r="M3" s="233"/>
      <c r="N3" s="233"/>
      <c r="O3" s="233"/>
      <c r="P3" s="233"/>
    </row>
    <row r="4" customFormat="false" ht="19.5" hidden="false" customHeight="false" outlineLevel="0" collapsed="false">
      <c r="A4" s="233"/>
      <c r="B4" s="233"/>
      <c r="C4" s="233"/>
      <c r="D4" s="233"/>
      <c r="E4" s="233"/>
      <c r="F4" s="233"/>
      <c r="G4" s="233"/>
      <c r="H4" s="233"/>
      <c r="I4" s="233"/>
      <c r="J4" s="233"/>
      <c r="K4" s="233"/>
      <c r="L4" s="233"/>
    </row>
    <row r="5" customFormat="false" ht="21.75" hidden="false" customHeight="true" outlineLevel="0" collapsed="false">
      <c r="A5" s="234" t="s">
        <v>3</v>
      </c>
      <c r="B5" s="235" t="s">
        <v>126</v>
      </c>
      <c r="C5" s="236" t="s">
        <v>172</v>
      </c>
      <c r="D5" s="236"/>
      <c r="E5" s="236"/>
      <c r="F5" s="236"/>
      <c r="G5" s="236"/>
      <c r="H5" s="236"/>
      <c r="I5" s="236"/>
      <c r="J5" s="236"/>
      <c r="K5" s="236"/>
      <c r="L5" s="236"/>
      <c r="M5" s="237" t="s">
        <v>173</v>
      </c>
      <c r="N5" s="237"/>
      <c r="O5" s="237"/>
      <c r="P5" s="237"/>
    </row>
    <row r="6" customFormat="false" ht="24.75" hidden="false" customHeight="true" outlineLevel="0" collapsed="false">
      <c r="A6" s="234"/>
      <c r="B6" s="235"/>
      <c r="C6" s="238" t="s">
        <v>174</v>
      </c>
      <c r="D6" s="238"/>
      <c r="E6" s="238" t="s">
        <v>175</v>
      </c>
      <c r="F6" s="238"/>
      <c r="G6" s="238"/>
      <c r="H6" s="238"/>
      <c r="I6" s="238"/>
      <c r="J6" s="238"/>
      <c r="K6" s="238"/>
      <c r="L6" s="238"/>
      <c r="M6" s="238" t="s">
        <v>176</v>
      </c>
      <c r="N6" s="238" t="s">
        <v>177</v>
      </c>
      <c r="O6" s="239" t="s">
        <v>178</v>
      </c>
      <c r="P6" s="239"/>
    </row>
    <row r="7" customFormat="false" ht="49.5" hidden="false" customHeight="true" outlineLevel="0" collapsed="false">
      <c r="A7" s="234"/>
      <c r="B7" s="235"/>
      <c r="C7" s="238" t="s">
        <v>179</v>
      </c>
      <c r="D7" s="238" t="s">
        <v>180</v>
      </c>
      <c r="E7" s="240" t="s">
        <v>21</v>
      </c>
      <c r="F7" s="240" t="s">
        <v>75</v>
      </c>
      <c r="G7" s="240" t="s">
        <v>84</v>
      </c>
      <c r="H7" s="240" t="s">
        <v>181</v>
      </c>
      <c r="I7" s="240" t="s">
        <v>182</v>
      </c>
      <c r="J7" s="240" t="s">
        <v>183</v>
      </c>
      <c r="K7" s="240" t="s">
        <v>184</v>
      </c>
      <c r="L7" s="241" t="s">
        <v>185</v>
      </c>
      <c r="M7" s="238"/>
      <c r="N7" s="238"/>
      <c r="O7" s="238" t="s">
        <v>186</v>
      </c>
      <c r="P7" s="239" t="s">
        <v>187</v>
      </c>
    </row>
    <row r="8" customFormat="false" ht="24.75" hidden="false" customHeight="true" outlineLevel="0" collapsed="false">
      <c r="A8" s="242" t="n">
        <v>1</v>
      </c>
      <c r="B8" s="243" t="s">
        <v>121</v>
      </c>
      <c r="C8" s="243"/>
      <c r="D8" s="244"/>
      <c r="E8" s="244" t="n">
        <v>1</v>
      </c>
      <c r="F8" s="244" t="n">
        <v>2</v>
      </c>
      <c r="G8" s="244" t="n">
        <v>6</v>
      </c>
      <c r="H8" s="244" t="n">
        <v>1</v>
      </c>
      <c r="I8" s="244" t="n">
        <v>1</v>
      </c>
      <c r="J8" s="244" t="n">
        <v>0</v>
      </c>
      <c r="K8" s="244" t="n">
        <v>1</v>
      </c>
      <c r="L8" s="245" t="n">
        <v>12</v>
      </c>
      <c r="M8" s="246" t="n">
        <v>2</v>
      </c>
      <c r="N8" s="246" t="n">
        <v>6</v>
      </c>
      <c r="O8" s="246" t="n">
        <v>32</v>
      </c>
      <c r="P8" s="247" t="n">
        <v>14</v>
      </c>
    </row>
    <row r="9" customFormat="false" ht="24" hidden="false" customHeight="true" outlineLevel="0" collapsed="false">
      <c r="A9" s="242" t="n">
        <v>2</v>
      </c>
      <c r="B9" s="243" t="s">
        <v>131</v>
      </c>
      <c r="C9" s="248" t="s">
        <v>188</v>
      </c>
      <c r="D9" s="249" t="n">
        <v>521.494195</v>
      </c>
      <c r="E9" s="244" t="n">
        <v>0</v>
      </c>
      <c r="F9" s="244" t="n">
        <v>1</v>
      </c>
      <c r="G9" s="244" t="n">
        <v>6</v>
      </c>
      <c r="H9" s="244" t="n">
        <v>0</v>
      </c>
      <c r="I9" s="244" t="n">
        <v>0</v>
      </c>
      <c r="J9" s="244" t="n">
        <v>0</v>
      </c>
      <c r="K9" s="244" t="n">
        <v>0</v>
      </c>
      <c r="L9" s="245" t="n">
        <v>7</v>
      </c>
      <c r="M9" s="246"/>
      <c r="N9" s="246" t="n">
        <v>1</v>
      </c>
      <c r="O9" s="246" t="n">
        <v>1</v>
      </c>
      <c r="P9" s="247"/>
    </row>
    <row r="10" customFormat="false" ht="33" hidden="false" customHeight="false" outlineLevel="0" collapsed="false">
      <c r="A10" s="242" t="n">
        <v>3</v>
      </c>
      <c r="B10" s="243" t="s">
        <v>122</v>
      </c>
      <c r="C10" s="250" t="s">
        <v>189</v>
      </c>
      <c r="D10" s="251" t="n">
        <v>3234.562517</v>
      </c>
      <c r="E10" s="244" t="n">
        <v>0</v>
      </c>
      <c r="F10" s="244" t="n">
        <v>2</v>
      </c>
      <c r="G10" s="244" t="n">
        <v>7</v>
      </c>
      <c r="H10" s="244" t="n">
        <v>4</v>
      </c>
      <c r="I10" s="244" t="n">
        <v>0</v>
      </c>
      <c r="J10" s="244" t="n">
        <v>0</v>
      </c>
      <c r="K10" s="244" t="n">
        <v>0</v>
      </c>
      <c r="L10" s="245" t="n">
        <v>13</v>
      </c>
      <c r="M10" s="246"/>
      <c r="N10" s="246"/>
      <c r="O10" s="246" t="n">
        <v>1</v>
      </c>
      <c r="P10" s="247" t="n">
        <v>2</v>
      </c>
    </row>
    <row r="11" customFormat="false" ht="24" hidden="false" customHeight="true" outlineLevel="0" collapsed="false">
      <c r="A11" s="242" t="n">
        <v>4</v>
      </c>
      <c r="B11" s="243" t="s">
        <v>130</v>
      </c>
      <c r="C11" s="250" t="s">
        <v>190</v>
      </c>
      <c r="D11" s="251" t="n">
        <v>5700</v>
      </c>
      <c r="E11" s="244" t="n">
        <v>0</v>
      </c>
      <c r="F11" s="244" t="n">
        <v>1</v>
      </c>
      <c r="G11" s="244" t="n">
        <v>9</v>
      </c>
      <c r="H11" s="244" t="n">
        <v>0</v>
      </c>
      <c r="I11" s="244" t="n">
        <v>0</v>
      </c>
      <c r="J11" s="244" t="n">
        <v>0</v>
      </c>
      <c r="K11" s="244" t="n">
        <v>0</v>
      </c>
      <c r="L11" s="245" t="n">
        <v>10</v>
      </c>
      <c r="M11" s="246"/>
      <c r="N11" s="246"/>
      <c r="O11" s="246"/>
      <c r="P11" s="247"/>
    </row>
    <row r="12" customFormat="false" ht="23.25" hidden="false" customHeight="true" outlineLevel="0" collapsed="false">
      <c r="A12" s="242" t="n">
        <v>5</v>
      </c>
      <c r="B12" s="243" t="s">
        <v>123</v>
      </c>
      <c r="C12" s="248" t="s">
        <v>191</v>
      </c>
      <c r="D12" s="251" t="n">
        <v>1139.369586</v>
      </c>
      <c r="E12" s="244" t="n">
        <v>0</v>
      </c>
      <c r="F12" s="244" t="n">
        <v>1</v>
      </c>
      <c r="G12" s="244" t="n">
        <v>4</v>
      </c>
      <c r="H12" s="244" t="n">
        <v>3</v>
      </c>
      <c r="I12" s="244" t="n">
        <v>0</v>
      </c>
      <c r="J12" s="244" t="n">
        <v>0</v>
      </c>
      <c r="K12" s="244" t="n">
        <v>0</v>
      </c>
      <c r="L12" s="245" t="n">
        <v>8</v>
      </c>
      <c r="M12" s="246"/>
      <c r="N12" s="246" t="n">
        <v>1</v>
      </c>
      <c r="O12" s="246" t="n">
        <v>1</v>
      </c>
      <c r="P12" s="247"/>
    </row>
    <row r="13" customFormat="false" ht="23.25" hidden="false" customHeight="true" outlineLevel="0" collapsed="false">
      <c r="A13" s="242" t="n">
        <v>6</v>
      </c>
      <c r="B13" s="243" t="s">
        <v>124</v>
      </c>
      <c r="C13" s="248"/>
      <c r="D13" s="244"/>
      <c r="E13" s="244" t="n">
        <v>0</v>
      </c>
      <c r="F13" s="244" t="n">
        <v>1</v>
      </c>
      <c r="G13" s="244" t="n">
        <v>5</v>
      </c>
      <c r="H13" s="244" t="n">
        <v>3</v>
      </c>
      <c r="I13" s="244" t="n">
        <v>0</v>
      </c>
      <c r="J13" s="244" t="n">
        <v>0</v>
      </c>
      <c r="K13" s="244" t="n">
        <v>0</v>
      </c>
      <c r="L13" s="245" t="n">
        <v>9</v>
      </c>
      <c r="M13" s="246"/>
      <c r="N13" s="246" t="n">
        <v>1</v>
      </c>
      <c r="O13" s="246"/>
      <c r="P13" s="247" t="n">
        <v>1</v>
      </c>
    </row>
    <row r="14" customFormat="false" ht="40.5" hidden="false" customHeight="true" outlineLevel="0" collapsed="false">
      <c r="A14" s="242" t="n">
        <v>7</v>
      </c>
      <c r="B14" s="243" t="s">
        <v>135</v>
      </c>
      <c r="C14" s="250" t="s">
        <v>192</v>
      </c>
      <c r="D14" s="244" t="n">
        <v>78</v>
      </c>
      <c r="E14" s="244" t="n">
        <v>0</v>
      </c>
      <c r="F14" s="244" t="n">
        <v>3</v>
      </c>
      <c r="G14" s="244" t="n">
        <v>4</v>
      </c>
      <c r="H14" s="244" t="n">
        <v>11</v>
      </c>
      <c r="I14" s="244" t="n">
        <v>0</v>
      </c>
      <c r="J14" s="244" t="n">
        <v>0</v>
      </c>
      <c r="K14" s="244" t="n">
        <v>0</v>
      </c>
      <c r="L14" s="245" t="n">
        <v>18</v>
      </c>
      <c r="M14" s="246"/>
      <c r="N14" s="246"/>
      <c r="O14" s="246" t="n">
        <v>1</v>
      </c>
      <c r="P14" s="247" t="n">
        <v>2</v>
      </c>
    </row>
    <row r="15" customFormat="false" ht="23.25" hidden="false" customHeight="true" outlineLevel="0" collapsed="false">
      <c r="A15" s="242" t="n">
        <v>8</v>
      </c>
      <c r="B15" s="243" t="s">
        <v>137</v>
      </c>
      <c r="C15" s="243"/>
      <c r="D15" s="244"/>
      <c r="E15" s="244" t="n">
        <v>0</v>
      </c>
      <c r="F15" s="244" t="n">
        <v>1</v>
      </c>
      <c r="G15" s="244" t="n">
        <v>4</v>
      </c>
      <c r="H15" s="244" t="n">
        <v>0</v>
      </c>
      <c r="I15" s="244" t="n">
        <v>0</v>
      </c>
      <c r="J15" s="244" t="n">
        <v>1</v>
      </c>
      <c r="K15" s="244" t="n">
        <v>0</v>
      </c>
      <c r="L15" s="245" t="n">
        <v>6</v>
      </c>
      <c r="M15" s="246"/>
      <c r="N15" s="246"/>
      <c r="O15" s="246"/>
      <c r="P15" s="247" t="n">
        <v>1</v>
      </c>
    </row>
    <row r="16" customFormat="false" ht="23.25" hidden="false" customHeight="true" outlineLevel="0" collapsed="false">
      <c r="A16" s="242" t="n">
        <v>9</v>
      </c>
      <c r="B16" s="243" t="s">
        <v>136</v>
      </c>
      <c r="C16" s="243"/>
      <c r="D16" s="244"/>
      <c r="E16" s="244" t="n">
        <v>0</v>
      </c>
      <c r="F16" s="244" t="n">
        <v>2</v>
      </c>
      <c r="G16" s="244" t="n">
        <v>6</v>
      </c>
      <c r="H16" s="244" t="n">
        <v>0</v>
      </c>
      <c r="I16" s="244" t="n">
        <v>0</v>
      </c>
      <c r="J16" s="244" t="n">
        <v>0</v>
      </c>
      <c r="K16" s="244" t="n">
        <v>0</v>
      </c>
      <c r="L16" s="245" t="n">
        <v>8</v>
      </c>
      <c r="M16" s="246"/>
      <c r="N16" s="246" t="n">
        <v>1</v>
      </c>
      <c r="O16" s="246" t="n">
        <v>1</v>
      </c>
      <c r="P16" s="247"/>
    </row>
    <row r="17" customFormat="false" ht="23.25" hidden="false" customHeight="true" outlineLevel="0" collapsed="false">
      <c r="A17" s="242" t="n">
        <v>10</v>
      </c>
      <c r="B17" s="243" t="s">
        <v>138</v>
      </c>
      <c r="C17" s="243"/>
      <c r="D17" s="244"/>
      <c r="E17" s="244" t="n">
        <v>0</v>
      </c>
      <c r="F17" s="244" t="n">
        <v>1</v>
      </c>
      <c r="G17" s="244" t="n">
        <v>8</v>
      </c>
      <c r="H17" s="244" t="n">
        <v>19</v>
      </c>
      <c r="I17" s="244" t="n">
        <v>0</v>
      </c>
      <c r="J17" s="244" t="n">
        <v>0</v>
      </c>
      <c r="K17" s="244" t="n">
        <v>0</v>
      </c>
      <c r="L17" s="245" t="n">
        <v>28</v>
      </c>
      <c r="M17" s="246"/>
      <c r="N17" s="246" t="n">
        <v>1</v>
      </c>
      <c r="O17" s="246"/>
      <c r="P17" s="247" t="n">
        <v>1</v>
      </c>
    </row>
    <row r="18" customFormat="false" ht="23.25" hidden="false" customHeight="true" outlineLevel="0" collapsed="false">
      <c r="A18" s="242" t="n">
        <v>11</v>
      </c>
      <c r="B18" s="243" t="s">
        <v>129</v>
      </c>
      <c r="C18" s="243"/>
      <c r="D18" s="244"/>
      <c r="E18" s="244" t="n">
        <v>0</v>
      </c>
      <c r="F18" s="244" t="n">
        <v>1</v>
      </c>
      <c r="G18" s="244" t="n">
        <v>7</v>
      </c>
      <c r="H18" s="244" t="n">
        <v>10</v>
      </c>
      <c r="I18" s="244" t="n">
        <v>0</v>
      </c>
      <c r="J18" s="244" t="n">
        <v>0</v>
      </c>
      <c r="K18" s="244" t="n">
        <v>0</v>
      </c>
      <c r="L18" s="245" t="n">
        <v>18</v>
      </c>
      <c r="M18" s="246"/>
      <c r="N18" s="246"/>
      <c r="O18" s="246" t="n">
        <v>1</v>
      </c>
      <c r="P18" s="247"/>
    </row>
    <row r="19" customFormat="false" ht="27" hidden="false" customHeight="true" outlineLevel="0" collapsed="false">
      <c r="A19" s="218" t="s">
        <v>185</v>
      </c>
      <c r="B19" s="218"/>
      <c r="C19" s="252" t="s">
        <v>193</v>
      </c>
      <c r="D19" s="253" t="n">
        <f aca="false">SUM(D8:D18)</f>
        <v>10673.426298</v>
      </c>
      <c r="E19" s="254" t="n">
        <v>1</v>
      </c>
      <c r="F19" s="254" t="n">
        <v>16</v>
      </c>
      <c r="G19" s="254" t="n">
        <v>66</v>
      </c>
      <c r="H19" s="254" t="n">
        <v>51</v>
      </c>
      <c r="I19" s="254" t="n">
        <v>1</v>
      </c>
      <c r="J19" s="254" t="n">
        <v>1</v>
      </c>
      <c r="K19" s="254" t="n">
        <v>1</v>
      </c>
      <c r="L19" s="254" t="n">
        <v>137</v>
      </c>
      <c r="M19" s="254" t="n">
        <f aca="false">SUM(M8:M18)</f>
        <v>2</v>
      </c>
      <c r="N19" s="254" t="n">
        <f aca="false">SUM(N8:N18)</f>
        <v>11</v>
      </c>
      <c r="O19" s="254" t="n">
        <f aca="false">SUM(O8:O18)</f>
        <v>38</v>
      </c>
      <c r="P19" s="255" t="n">
        <f aca="false">SUM(P8:P18)</f>
        <v>21</v>
      </c>
    </row>
  </sheetData>
  <mergeCells count="12">
    <mergeCell ref="A2:P2"/>
    <mergeCell ref="A3:P3"/>
    <mergeCell ref="A5:A7"/>
    <mergeCell ref="B5:B7"/>
    <mergeCell ref="C5:L5"/>
    <mergeCell ref="M5:P5"/>
    <mergeCell ref="C6:D6"/>
    <mergeCell ref="E6:L6"/>
    <mergeCell ref="M6:M7"/>
    <mergeCell ref="N6:N7"/>
    <mergeCell ref="O6:P6"/>
    <mergeCell ref="A19:B19"/>
  </mergeCells>
  <printOptions headings="false" gridLines="false" gridLinesSet="true" horizontalCentered="false" verticalCentered="false"/>
  <pageMargins left="0" right="0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8" width="7.28"/>
    <col collapsed="false" customWidth="true" hidden="false" outlineLevel="0" max="2" min="2" style="158" width="31.7"/>
    <col collapsed="false" customWidth="true" hidden="false" outlineLevel="0" max="5" min="3" style="158" width="11.42"/>
    <col collapsed="false" customWidth="true" hidden="false" outlineLevel="0" max="6" min="6" style="158" width="12.7"/>
    <col collapsed="false" customWidth="true" hidden="false" outlineLevel="0" max="9" min="7" style="158" width="10.13"/>
    <col collapsed="false" customWidth="true" hidden="false" outlineLevel="0" max="10" min="10" style="158" width="12.99"/>
    <col collapsed="false" customWidth="false" hidden="false" outlineLevel="0" max="257" min="11" style="158" width="9.14"/>
  </cols>
  <sheetData>
    <row r="1" customFormat="false" ht="19.5" hidden="false" customHeight="false" outlineLevel="0" collapsed="false">
      <c r="A1" s="163"/>
      <c r="B1" s="163"/>
      <c r="C1" s="163"/>
      <c r="D1" s="163"/>
      <c r="E1" s="163"/>
      <c r="F1" s="163"/>
      <c r="J1" s="2" t="s">
        <v>194</v>
      </c>
    </row>
    <row r="2" customFormat="false" ht="35.25" hidden="false" customHeight="true" outlineLevel="0" collapsed="false">
      <c r="A2" s="256" t="s">
        <v>195</v>
      </c>
      <c r="B2" s="256"/>
      <c r="C2" s="256"/>
      <c r="D2" s="256"/>
      <c r="E2" s="256"/>
      <c r="F2" s="256"/>
      <c r="G2" s="256"/>
      <c r="H2" s="256"/>
      <c r="I2" s="256"/>
      <c r="J2" s="256"/>
    </row>
    <row r="3" customFormat="false" ht="21" hidden="false" customHeight="true" outlineLevel="0" collapsed="false">
      <c r="A3" s="257" t="s">
        <v>196</v>
      </c>
      <c r="B3" s="257"/>
      <c r="C3" s="257"/>
      <c r="D3" s="257"/>
      <c r="E3" s="257"/>
      <c r="F3" s="257"/>
      <c r="G3" s="257"/>
      <c r="H3" s="257"/>
      <c r="I3" s="257"/>
      <c r="J3" s="257"/>
    </row>
    <row r="4" customFormat="false" ht="24.75" hidden="false" customHeight="true" outlineLevel="0" collapsed="false"/>
    <row r="5" s="261" customFormat="true" ht="24" hidden="false" customHeight="true" outlineLevel="0" collapsed="false">
      <c r="A5" s="258" t="s">
        <v>3</v>
      </c>
      <c r="B5" s="259" t="s">
        <v>126</v>
      </c>
      <c r="C5" s="184" t="s">
        <v>197</v>
      </c>
      <c r="D5" s="184"/>
      <c r="E5" s="184"/>
      <c r="F5" s="184"/>
      <c r="G5" s="260" t="s">
        <v>198</v>
      </c>
      <c r="H5" s="260"/>
      <c r="I5" s="260"/>
      <c r="J5" s="260"/>
    </row>
    <row r="6" s="261" customFormat="true" ht="24" hidden="false" customHeight="true" outlineLevel="0" collapsed="false">
      <c r="A6" s="258"/>
      <c r="B6" s="259"/>
      <c r="C6" s="262" t="s">
        <v>199</v>
      </c>
      <c r="D6" s="262"/>
      <c r="E6" s="262"/>
      <c r="F6" s="263" t="s">
        <v>200</v>
      </c>
      <c r="G6" s="262" t="s">
        <v>199</v>
      </c>
      <c r="H6" s="262"/>
      <c r="I6" s="262"/>
      <c r="J6" s="264" t="s">
        <v>200</v>
      </c>
    </row>
    <row r="7" s="261" customFormat="true" ht="28.5" hidden="false" customHeight="true" outlineLevel="0" collapsed="false">
      <c r="A7" s="258"/>
      <c r="B7" s="259"/>
      <c r="C7" s="263" t="s">
        <v>201</v>
      </c>
      <c r="D7" s="263" t="s">
        <v>202</v>
      </c>
      <c r="E7" s="263" t="s">
        <v>203</v>
      </c>
      <c r="F7" s="263"/>
      <c r="G7" s="263" t="s">
        <v>201</v>
      </c>
      <c r="H7" s="263" t="s">
        <v>202</v>
      </c>
      <c r="I7" s="263" t="s">
        <v>203</v>
      </c>
      <c r="J7" s="264"/>
    </row>
    <row r="8" s="163" customFormat="true" ht="25.5" hidden="false" customHeight="true" outlineLevel="0" collapsed="false">
      <c r="A8" s="265" t="n">
        <v>1</v>
      </c>
      <c r="B8" s="266" t="s">
        <v>121</v>
      </c>
      <c r="C8" s="267" t="n">
        <v>7</v>
      </c>
      <c r="D8" s="267" t="n">
        <v>19</v>
      </c>
      <c r="E8" s="267" t="n">
        <v>26</v>
      </c>
      <c r="F8" s="267" t="n">
        <v>64</v>
      </c>
      <c r="G8" s="267"/>
      <c r="H8" s="267"/>
      <c r="I8" s="267"/>
      <c r="J8" s="268" t="n">
        <f aca="false">'[1]2018'!M6+'[1]2019'!K6</f>
        <v>1</v>
      </c>
      <c r="L8" s="261"/>
    </row>
    <row r="9" s="163" customFormat="true" ht="25.5" hidden="false" customHeight="true" outlineLevel="0" collapsed="false">
      <c r="A9" s="269" t="n">
        <v>2</v>
      </c>
      <c r="B9" s="270" t="s">
        <v>165</v>
      </c>
      <c r="C9" s="271" t="n">
        <v>4</v>
      </c>
      <c r="D9" s="271" t="n">
        <v>6</v>
      </c>
      <c r="E9" s="271" t="n">
        <v>10</v>
      </c>
      <c r="F9" s="271" t="n">
        <v>39</v>
      </c>
      <c r="G9" s="271"/>
      <c r="H9" s="271"/>
      <c r="I9" s="271"/>
      <c r="J9" s="272" t="n">
        <f aca="false">'[1]2018'!M7+'[1]2019'!K7</f>
        <v>0</v>
      </c>
      <c r="L9" s="261"/>
    </row>
    <row r="10" s="163" customFormat="true" ht="25.5" hidden="false" customHeight="true" outlineLevel="0" collapsed="false">
      <c r="A10" s="269" t="n">
        <v>3</v>
      </c>
      <c r="B10" s="270" t="s">
        <v>168</v>
      </c>
      <c r="C10" s="271"/>
      <c r="D10" s="271" t="n">
        <v>7</v>
      </c>
      <c r="E10" s="271" t="n">
        <v>7</v>
      </c>
      <c r="F10" s="271" t="n">
        <v>32</v>
      </c>
      <c r="G10" s="271"/>
      <c r="H10" s="271"/>
      <c r="I10" s="271"/>
      <c r="J10" s="272" t="n">
        <f aca="false">'[1]2018'!M8+'[1]2019'!K8</f>
        <v>1</v>
      </c>
      <c r="L10" s="261"/>
    </row>
    <row r="11" s="163" customFormat="true" ht="25.5" hidden="false" customHeight="true" outlineLevel="0" collapsed="false">
      <c r="A11" s="269" t="n">
        <v>4</v>
      </c>
      <c r="B11" s="270" t="s">
        <v>160</v>
      </c>
      <c r="C11" s="271" t="n">
        <v>5</v>
      </c>
      <c r="D11" s="271" t="n">
        <v>11</v>
      </c>
      <c r="E11" s="271" t="n">
        <v>16</v>
      </c>
      <c r="F11" s="271" t="n">
        <v>63</v>
      </c>
      <c r="G11" s="271"/>
      <c r="H11" s="271"/>
      <c r="I11" s="271"/>
      <c r="J11" s="272" t="n">
        <f aca="false">'[1]2018'!N10+G11</f>
        <v>0</v>
      </c>
      <c r="L11" s="261"/>
    </row>
    <row r="12" s="163" customFormat="true" ht="25.5" hidden="false" customHeight="true" outlineLevel="0" collapsed="false">
      <c r="A12" s="269" t="n">
        <v>5</v>
      </c>
      <c r="B12" s="270" t="s">
        <v>166</v>
      </c>
      <c r="C12" s="271"/>
      <c r="D12" s="271" t="n">
        <v>7</v>
      </c>
      <c r="E12" s="271" t="n">
        <v>7</v>
      </c>
      <c r="F12" s="271" t="n">
        <v>30</v>
      </c>
      <c r="G12" s="271"/>
      <c r="H12" s="271"/>
      <c r="I12" s="271"/>
      <c r="J12" s="272" t="n">
        <f aca="false">'[1]2018'!N11+G12</f>
        <v>0</v>
      </c>
      <c r="L12" s="261"/>
    </row>
    <row r="13" s="163" customFormat="true" ht="25.5" hidden="false" customHeight="true" outlineLevel="0" collapsed="false">
      <c r="A13" s="269" t="n">
        <v>6</v>
      </c>
      <c r="B13" s="270" t="s">
        <v>169</v>
      </c>
      <c r="C13" s="271" t="n">
        <v>4</v>
      </c>
      <c r="D13" s="271" t="n">
        <v>14</v>
      </c>
      <c r="E13" s="271" t="n">
        <v>18</v>
      </c>
      <c r="F13" s="271" t="n">
        <v>45</v>
      </c>
      <c r="G13" s="271"/>
      <c r="H13" s="271"/>
      <c r="I13" s="271"/>
      <c r="J13" s="272" t="n">
        <f aca="false">'[1]2018'!N12+G13</f>
        <v>0</v>
      </c>
      <c r="L13" s="261"/>
    </row>
    <row r="14" s="163" customFormat="true" ht="25.5" hidden="false" customHeight="true" outlineLevel="0" collapsed="false">
      <c r="A14" s="269" t="n">
        <v>7</v>
      </c>
      <c r="B14" s="270" t="s">
        <v>164</v>
      </c>
      <c r="C14" s="271" t="n">
        <v>4</v>
      </c>
      <c r="D14" s="271" t="n">
        <v>3</v>
      </c>
      <c r="E14" s="271" t="n">
        <v>7</v>
      </c>
      <c r="F14" s="271" t="n">
        <v>33</v>
      </c>
      <c r="G14" s="271"/>
      <c r="H14" s="271"/>
      <c r="I14" s="271"/>
      <c r="J14" s="272" t="n">
        <f aca="false">'[1]2018'!N13+G14</f>
        <v>0</v>
      </c>
      <c r="L14" s="261"/>
    </row>
    <row r="15" s="163" customFormat="true" ht="25.5" hidden="false" customHeight="true" outlineLevel="0" collapsed="false">
      <c r="A15" s="269" t="n">
        <v>8</v>
      </c>
      <c r="B15" s="270" t="s">
        <v>204</v>
      </c>
      <c r="C15" s="271" t="n">
        <v>1</v>
      </c>
      <c r="D15" s="271" t="n">
        <v>9</v>
      </c>
      <c r="E15" s="271" t="n">
        <v>10</v>
      </c>
      <c r="F15" s="271" t="n">
        <v>35</v>
      </c>
      <c r="G15" s="271"/>
      <c r="H15" s="271"/>
      <c r="I15" s="271"/>
      <c r="J15" s="272" t="n">
        <f aca="false">'[1]2018'!N14+G15</f>
        <v>0</v>
      </c>
      <c r="L15" s="261"/>
    </row>
    <row r="16" s="163" customFormat="true" ht="25.5" hidden="false" customHeight="true" outlineLevel="0" collapsed="false">
      <c r="A16" s="269" t="n">
        <v>9</v>
      </c>
      <c r="B16" s="270" t="s">
        <v>205</v>
      </c>
      <c r="C16" s="271"/>
      <c r="D16" s="271" t="n">
        <v>15</v>
      </c>
      <c r="E16" s="271" t="n">
        <v>15</v>
      </c>
      <c r="F16" s="271" t="n">
        <v>52</v>
      </c>
      <c r="G16" s="271"/>
      <c r="H16" s="271"/>
      <c r="I16" s="271"/>
      <c r="J16" s="272" t="n">
        <f aca="false">'[1]2018'!N15+G16</f>
        <v>0</v>
      </c>
      <c r="L16" s="261"/>
    </row>
    <row r="17" s="163" customFormat="true" ht="25.5" hidden="false" customHeight="true" outlineLevel="0" collapsed="false">
      <c r="A17" s="269" t="n">
        <v>10</v>
      </c>
      <c r="B17" s="270" t="s">
        <v>161</v>
      </c>
      <c r="C17" s="271"/>
      <c r="D17" s="271" t="n">
        <v>10</v>
      </c>
      <c r="E17" s="271" t="n">
        <v>10</v>
      </c>
      <c r="F17" s="271" t="n">
        <v>36</v>
      </c>
      <c r="G17" s="271"/>
      <c r="H17" s="271"/>
      <c r="I17" s="271"/>
      <c r="J17" s="272" t="n">
        <f aca="false">'[1]2018'!N16+G17</f>
        <v>0</v>
      </c>
      <c r="L17" s="261"/>
    </row>
    <row r="18" s="163" customFormat="true" ht="25.5" hidden="false" customHeight="true" outlineLevel="0" collapsed="false">
      <c r="A18" s="273" t="n">
        <v>11</v>
      </c>
      <c r="B18" s="274" t="s">
        <v>162</v>
      </c>
      <c r="C18" s="271" t="n">
        <v>1</v>
      </c>
      <c r="D18" s="271" t="n">
        <v>6</v>
      </c>
      <c r="E18" s="271" t="n">
        <v>7</v>
      </c>
      <c r="F18" s="271" t="n">
        <v>15</v>
      </c>
      <c r="G18" s="271"/>
      <c r="H18" s="271"/>
      <c r="I18" s="271"/>
      <c r="J18" s="272" t="n">
        <f aca="false">'[1]2018'!N17+G18</f>
        <v>0</v>
      </c>
      <c r="L18" s="261"/>
    </row>
    <row r="19" s="261" customFormat="true" ht="29.25" hidden="false" customHeight="true" outlineLevel="0" collapsed="false">
      <c r="A19" s="275" t="s">
        <v>185</v>
      </c>
      <c r="B19" s="275"/>
      <c r="C19" s="276" t="n">
        <f aca="false">SUM(C8:C18)</f>
        <v>26</v>
      </c>
      <c r="D19" s="277" t="n">
        <f aca="false">SUM(D8:D18)</f>
        <v>107</v>
      </c>
      <c r="E19" s="277" t="n">
        <f aca="false">SUM(E8:E18)</f>
        <v>133</v>
      </c>
      <c r="F19" s="276" t="n">
        <f aca="false">SUM(F8:F18)</f>
        <v>444</v>
      </c>
      <c r="G19" s="277" t="n">
        <f aca="false">SUM(G8:G18)</f>
        <v>0</v>
      </c>
      <c r="H19" s="277" t="n">
        <f aca="false">SUM(H8:H18)</f>
        <v>0</v>
      </c>
      <c r="I19" s="277" t="n">
        <f aca="false">SUM(I8:I18)</f>
        <v>0</v>
      </c>
      <c r="J19" s="278" t="n">
        <f aca="false">SUM(J8:J18)</f>
        <v>2</v>
      </c>
    </row>
    <row r="21" customFormat="false" ht="18.75" hidden="false" customHeight="false" outlineLevel="0" collapsed="false">
      <c r="A21" s="279"/>
    </row>
  </sheetData>
  <mergeCells count="11">
    <mergeCell ref="A2:J2"/>
    <mergeCell ref="A3:J3"/>
    <mergeCell ref="A5:A7"/>
    <mergeCell ref="B5:B7"/>
    <mergeCell ref="C5:F5"/>
    <mergeCell ref="G5:J5"/>
    <mergeCell ref="C6:E6"/>
    <mergeCell ref="F6:F7"/>
    <mergeCell ref="G6:I6"/>
    <mergeCell ref="J6:J7"/>
    <mergeCell ref="A19:B19"/>
  </mergeCells>
  <printOptions headings="false" gridLines="false" gridLinesSet="true" horizontalCentered="false" verticalCentered="false"/>
  <pageMargins left="0.75" right="0" top="0.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8" width="5.41"/>
    <col collapsed="false" customWidth="true" hidden="false" outlineLevel="0" max="2" min="2" style="158" width="21.99"/>
    <col collapsed="false" customWidth="true" hidden="false" outlineLevel="0" max="3" min="3" style="158" width="13.14"/>
    <col collapsed="false" customWidth="true" hidden="false" outlineLevel="0" max="5" min="4" style="158" width="15.85"/>
    <col collapsed="false" customWidth="true" hidden="false" outlineLevel="0" max="7" min="6" style="158" width="14.7"/>
    <col collapsed="false" customWidth="true" hidden="false" outlineLevel="0" max="9" min="8" style="158" width="13.56"/>
    <col collapsed="false" customWidth="false" hidden="false" outlineLevel="0" max="257" min="10" style="158" width="9.14"/>
  </cols>
  <sheetData>
    <row r="1" customFormat="false" ht="19.5" hidden="false" customHeight="false" outlineLevel="0" collapsed="false">
      <c r="G1" s="2"/>
      <c r="I1" s="2" t="s">
        <v>206</v>
      </c>
    </row>
    <row r="2" customFormat="false" ht="45.75" hidden="false" customHeight="true" outlineLevel="0" collapsed="false">
      <c r="A2" s="280" t="s">
        <v>207</v>
      </c>
      <c r="B2" s="280"/>
      <c r="C2" s="280"/>
      <c r="D2" s="280"/>
      <c r="E2" s="280"/>
      <c r="F2" s="280"/>
      <c r="G2" s="280"/>
      <c r="H2" s="280"/>
      <c r="I2" s="280"/>
    </row>
    <row r="3" customFormat="false" ht="18.75" hidden="false" customHeight="false" outlineLevel="0" collapsed="false">
      <c r="A3" s="4" t="s">
        <v>208</v>
      </c>
      <c r="B3" s="4"/>
      <c r="C3" s="4"/>
      <c r="D3" s="4"/>
      <c r="E3" s="4"/>
      <c r="F3" s="4"/>
      <c r="G3" s="4"/>
      <c r="H3" s="4"/>
      <c r="I3" s="4"/>
    </row>
    <row r="4" customFormat="false" ht="18.75" hidden="false" customHeight="true" outlineLevel="0" collapsed="false">
      <c r="A4" s="281"/>
    </row>
    <row r="5" s="286" customFormat="true" ht="38.25" hidden="false" customHeight="true" outlineLevel="0" collapsed="false">
      <c r="A5" s="282" t="s">
        <v>3</v>
      </c>
      <c r="B5" s="283" t="s">
        <v>126</v>
      </c>
      <c r="C5" s="284" t="s">
        <v>209</v>
      </c>
      <c r="D5" s="283" t="s">
        <v>210</v>
      </c>
      <c r="E5" s="283"/>
      <c r="F5" s="283" t="s">
        <v>211</v>
      </c>
      <c r="G5" s="283"/>
      <c r="H5" s="285" t="s">
        <v>212</v>
      </c>
      <c r="I5" s="285"/>
    </row>
    <row r="6" customFormat="false" ht="51.75" hidden="false" customHeight="true" outlineLevel="0" collapsed="false">
      <c r="A6" s="282"/>
      <c r="B6" s="283"/>
      <c r="C6" s="284"/>
      <c r="D6" s="287" t="s">
        <v>213</v>
      </c>
      <c r="E6" s="287" t="s">
        <v>214</v>
      </c>
      <c r="F6" s="287" t="s">
        <v>213</v>
      </c>
      <c r="G6" s="287" t="s">
        <v>214</v>
      </c>
      <c r="H6" s="287" t="s">
        <v>213</v>
      </c>
      <c r="I6" s="288" t="s">
        <v>214</v>
      </c>
    </row>
    <row r="7" customFormat="false" ht="23.25" hidden="false" customHeight="true" outlineLevel="0" collapsed="false">
      <c r="A7" s="289"/>
      <c r="B7" s="287" t="n">
        <v>1</v>
      </c>
      <c r="C7" s="290" t="n">
        <v>2</v>
      </c>
      <c r="D7" s="287" t="n">
        <v>3</v>
      </c>
      <c r="E7" s="287" t="n">
        <v>4</v>
      </c>
      <c r="F7" s="287" t="n">
        <v>5</v>
      </c>
      <c r="G7" s="287" t="n">
        <v>6</v>
      </c>
      <c r="H7" s="287" t="s">
        <v>215</v>
      </c>
      <c r="I7" s="288" t="s">
        <v>216</v>
      </c>
    </row>
    <row r="8" customFormat="false" ht="24.75" hidden="false" customHeight="true" outlineLevel="0" collapsed="false">
      <c r="A8" s="291"/>
      <c r="B8" s="292" t="s">
        <v>122</v>
      </c>
      <c r="C8" s="293" t="n">
        <v>11</v>
      </c>
      <c r="D8" s="294" t="n">
        <v>10</v>
      </c>
      <c r="E8" s="294" t="n">
        <v>5</v>
      </c>
      <c r="F8" s="294" t="n">
        <v>11</v>
      </c>
      <c r="G8" s="294" t="n">
        <v>7</v>
      </c>
      <c r="H8" s="295" t="n">
        <f aca="false">F8/C8*100</f>
        <v>100</v>
      </c>
      <c r="I8" s="296" t="n">
        <f aca="false">G8/C8*100</f>
        <v>63.6363636363636</v>
      </c>
    </row>
    <row r="9" customFormat="false" ht="24.75" hidden="false" customHeight="true" outlineLevel="0" collapsed="false">
      <c r="A9" s="297" t="n">
        <v>2</v>
      </c>
      <c r="B9" s="298" t="s">
        <v>123</v>
      </c>
      <c r="C9" s="299" t="n">
        <v>7</v>
      </c>
      <c r="D9" s="300" t="n">
        <v>7</v>
      </c>
      <c r="E9" s="300" t="n">
        <v>6</v>
      </c>
      <c r="F9" s="300" t="n">
        <v>7</v>
      </c>
      <c r="G9" s="300" t="n">
        <v>6</v>
      </c>
      <c r="H9" s="301" t="n">
        <f aca="false">F9/C9*100</f>
        <v>100</v>
      </c>
      <c r="I9" s="302" t="n">
        <f aca="false">G9/C9*100</f>
        <v>85.7142857142857</v>
      </c>
    </row>
    <row r="10" customFormat="false" ht="24.75" hidden="false" customHeight="true" outlineLevel="0" collapsed="false">
      <c r="A10" s="297" t="n">
        <v>3</v>
      </c>
      <c r="B10" s="298" t="s">
        <v>124</v>
      </c>
      <c r="C10" s="299" t="n">
        <v>9</v>
      </c>
      <c r="D10" s="300" t="n">
        <v>9</v>
      </c>
      <c r="E10" s="300" t="n">
        <v>7</v>
      </c>
      <c r="F10" s="300" t="n">
        <v>8</v>
      </c>
      <c r="G10" s="300" t="n">
        <v>9</v>
      </c>
      <c r="H10" s="301" t="n">
        <f aca="false">F10/C10*100</f>
        <v>88.8888888888889</v>
      </c>
      <c r="I10" s="302" t="n">
        <f aca="false">G10/C10*100</f>
        <v>100</v>
      </c>
    </row>
    <row r="11" customFormat="false" ht="24.75" hidden="false" customHeight="true" outlineLevel="0" collapsed="false">
      <c r="A11" s="297" t="n">
        <v>4</v>
      </c>
      <c r="B11" s="303" t="s">
        <v>129</v>
      </c>
      <c r="C11" s="304" t="n">
        <v>9</v>
      </c>
      <c r="D11" s="305" t="n">
        <v>6</v>
      </c>
      <c r="E11" s="305" t="n">
        <v>3</v>
      </c>
      <c r="F11" s="305" t="n">
        <v>6</v>
      </c>
      <c r="G11" s="305" t="n">
        <v>4</v>
      </c>
      <c r="H11" s="301" t="n">
        <f aca="false">F11/C11*100</f>
        <v>66.6666666666667</v>
      </c>
      <c r="I11" s="302" t="n">
        <f aca="false">G11/C11*100</f>
        <v>44.4444444444444</v>
      </c>
    </row>
    <row r="12" customFormat="false" ht="24.75" hidden="false" customHeight="true" outlineLevel="0" collapsed="false">
      <c r="A12" s="297" t="n">
        <v>5</v>
      </c>
      <c r="B12" s="303" t="s">
        <v>130</v>
      </c>
      <c r="C12" s="304" t="n">
        <v>8</v>
      </c>
      <c r="D12" s="300" t="n">
        <v>3</v>
      </c>
      <c r="E12" s="300" t="n">
        <v>4</v>
      </c>
      <c r="F12" s="300" t="n">
        <v>5</v>
      </c>
      <c r="G12" s="300" t="n">
        <v>4</v>
      </c>
      <c r="H12" s="301" t="n">
        <f aca="false">F12/C12*100</f>
        <v>62.5</v>
      </c>
      <c r="I12" s="302" t="n">
        <f aca="false">G12/C12*100</f>
        <v>50</v>
      </c>
    </row>
    <row r="13" customFormat="false" ht="24.75" hidden="false" customHeight="true" outlineLevel="0" collapsed="false">
      <c r="A13" s="297" t="n">
        <v>6</v>
      </c>
      <c r="B13" s="303" t="s">
        <v>131</v>
      </c>
      <c r="C13" s="304" t="n">
        <v>7</v>
      </c>
      <c r="D13" s="300" t="n">
        <v>6</v>
      </c>
      <c r="E13" s="300" t="n">
        <v>4</v>
      </c>
      <c r="F13" s="300" t="n">
        <v>7</v>
      </c>
      <c r="G13" s="300" t="n">
        <v>5</v>
      </c>
      <c r="H13" s="301" t="n">
        <f aca="false">F13/C13*100</f>
        <v>100</v>
      </c>
      <c r="I13" s="302" t="n">
        <f aca="false">G13/C13*100</f>
        <v>71.4285714285714</v>
      </c>
    </row>
    <row r="14" customFormat="false" ht="24.75" hidden="false" customHeight="true" outlineLevel="0" collapsed="false">
      <c r="A14" s="297" t="n">
        <v>7</v>
      </c>
      <c r="B14" s="303" t="s">
        <v>135</v>
      </c>
      <c r="C14" s="304" t="n">
        <v>10</v>
      </c>
      <c r="D14" s="305" t="n">
        <v>8</v>
      </c>
      <c r="E14" s="305" t="n">
        <v>8</v>
      </c>
      <c r="F14" s="305" t="n">
        <v>10</v>
      </c>
      <c r="G14" s="305" t="n">
        <v>10</v>
      </c>
      <c r="H14" s="301" t="n">
        <f aca="false">F14/C14*100</f>
        <v>100</v>
      </c>
      <c r="I14" s="302" t="n">
        <f aca="false">G14/C14*100</f>
        <v>100</v>
      </c>
    </row>
    <row r="15" customFormat="false" ht="24.75" hidden="false" customHeight="true" outlineLevel="0" collapsed="false">
      <c r="A15" s="297" t="n">
        <v>8</v>
      </c>
      <c r="B15" s="303" t="s">
        <v>136</v>
      </c>
      <c r="C15" s="304" t="n">
        <v>8</v>
      </c>
      <c r="D15" s="305" t="n">
        <v>6</v>
      </c>
      <c r="E15" s="305" t="n">
        <v>3</v>
      </c>
      <c r="F15" s="305" t="n">
        <v>7</v>
      </c>
      <c r="G15" s="305" t="n">
        <v>3</v>
      </c>
      <c r="H15" s="301" t="n">
        <f aca="false">F15/C15*100</f>
        <v>87.5</v>
      </c>
      <c r="I15" s="302" t="n">
        <f aca="false">G15/C15*100</f>
        <v>37.5</v>
      </c>
    </row>
    <row r="16" customFormat="false" ht="24.75" hidden="false" customHeight="true" outlineLevel="0" collapsed="false">
      <c r="A16" s="297" t="n">
        <v>9</v>
      </c>
      <c r="B16" s="303" t="s">
        <v>137</v>
      </c>
      <c r="C16" s="304" t="n">
        <v>5</v>
      </c>
      <c r="D16" s="305" t="n">
        <v>5</v>
      </c>
      <c r="E16" s="305" t="n">
        <v>2</v>
      </c>
      <c r="F16" s="305" t="n">
        <v>5</v>
      </c>
      <c r="G16" s="305" t="n">
        <v>5</v>
      </c>
      <c r="H16" s="301" t="n">
        <f aca="false">F16/C16*100</f>
        <v>100</v>
      </c>
      <c r="I16" s="302" t="n">
        <f aca="false">G16/C16*100</f>
        <v>100</v>
      </c>
    </row>
    <row r="17" customFormat="false" ht="24.75" hidden="false" customHeight="true" outlineLevel="0" collapsed="false">
      <c r="A17" s="306" t="n">
        <v>10</v>
      </c>
      <c r="B17" s="307" t="s">
        <v>138</v>
      </c>
      <c r="C17" s="308" t="n">
        <v>6</v>
      </c>
      <c r="D17" s="309" t="n">
        <v>5</v>
      </c>
      <c r="E17" s="309" t="n">
        <v>3</v>
      </c>
      <c r="F17" s="309" t="n">
        <v>6</v>
      </c>
      <c r="G17" s="309" t="n">
        <v>6</v>
      </c>
      <c r="H17" s="310" t="n">
        <f aca="false">F17/C17*100</f>
        <v>100</v>
      </c>
      <c r="I17" s="311" t="n">
        <f aca="false">G17/C17*100</f>
        <v>100</v>
      </c>
    </row>
    <row r="18" customFormat="false" ht="25.5" hidden="false" customHeight="true" outlineLevel="0" collapsed="false">
      <c r="A18" s="312" t="s">
        <v>185</v>
      </c>
      <c r="B18" s="312"/>
      <c r="C18" s="313" t="n">
        <f aca="false">SUM(C8:C17)</f>
        <v>80</v>
      </c>
      <c r="D18" s="313" t="n">
        <f aca="false">SUM(D8:D17)</f>
        <v>65</v>
      </c>
      <c r="E18" s="313" t="n">
        <f aca="false">SUM(E8:E17)</f>
        <v>45</v>
      </c>
      <c r="F18" s="313" t="n">
        <f aca="false">SUM(F8:F17)</f>
        <v>72</v>
      </c>
      <c r="G18" s="313" t="n">
        <f aca="false">SUM(G8:G17)</f>
        <v>59</v>
      </c>
      <c r="H18" s="314" t="n">
        <f aca="false">F18/C18*100</f>
        <v>90</v>
      </c>
      <c r="I18" s="315" t="n">
        <f aca="false">G18/C18*100</f>
        <v>73.75</v>
      </c>
    </row>
    <row r="20" customFormat="false" ht="15" hidden="false" customHeight="true" outlineLevel="0" collapsed="false">
      <c r="B20" s="316"/>
      <c r="C20" s="316"/>
      <c r="D20" s="316"/>
      <c r="E20" s="316"/>
      <c r="F20" s="316"/>
      <c r="G20" s="316"/>
      <c r="H20" s="316"/>
      <c r="I20" s="316"/>
      <c r="J20" s="316"/>
    </row>
    <row r="21" customFormat="false" ht="15" hidden="false" customHeight="true" outlineLevel="0" collapsed="false">
      <c r="B21" s="317"/>
      <c r="C21" s="317"/>
      <c r="D21" s="317"/>
      <c r="E21" s="317"/>
      <c r="F21" s="317"/>
      <c r="G21" s="317"/>
      <c r="H21" s="317"/>
      <c r="I21" s="317"/>
      <c r="J21" s="317"/>
    </row>
    <row r="22" customFormat="false" ht="15" hidden="false" customHeight="false" outlineLevel="0" collapsed="false">
      <c r="B22" s="318"/>
      <c r="C22" s="318"/>
      <c r="D22" s="319"/>
      <c r="E22" s="319"/>
      <c r="F22" s="320"/>
      <c r="G22" s="320"/>
      <c r="H22" s="320"/>
      <c r="I22" s="320"/>
      <c r="J22" s="320"/>
    </row>
  </sheetData>
  <mergeCells count="11">
    <mergeCell ref="A2:I2"/>
    <mergeCell ref="A3:I3"/>
    <mergeCell ref="A5:A6"/>
    <mergeCell ref="B5:B6"/>
    <mergeCell ref="C5:C6"/>
    <mergeCell ref="D5:E5"/>
    <mergeCell ref="F5:G5"/>
    <mergeCell ref="H5:I5"/>
    <mergeCell ref="A18:B18"/>
    <mergeCell ref="B20:J20"/>
    <mergeCell ref="B21:J21"/>
  </mergeCells>
  <printOptions headings="false" gridLines="false" gridLinesSet="true" horizontalCentered="false" verticalCentered="false"/>
  <pageMargins left="0.7" right="0" top="0.659722222222222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3.7"/>
    <col collapsed="false" customWidth="true" hidden="false" outlineLevel="0" max="3" min="3" style="0" width="10.28"/>
    <col collapsed="false" customWidth="true" hidden="false" outlineLevel="0" max="6" min="4" style="0" width="12.7"/>
    <col collapsed="false" customWidth="true" hidden="false" outlineLevel="0" max="7" min="7" style="0" width="20.28"/>
    <col collapsed="false" customWidth="true" hidden="false" outlineLevel="0" max="8" min="8" style="0" width="9.85"/>
  </cols>
  <sheetData>
    <row r="1" customFormat="false" ht="19.5" hidden="false" customHeight="false" outlineLevel="0" collapsed="false">
      <c r="A1" s="179"/>
      <c r="G1" s="232" t="s">
        <v>217</v>
      </c>
    </row>
    <row r="2" customFormat="false" ht="18.75" hidden="false" customHeight="false" outlineLevel="0" collapsed="false">
      <c r="A2" s="321" t="s">
        <v>218</v>
      </c>
      <c r="B2" s="321"/>
      <c r="C2" s="321"/>
      <c r="D2" s="321"/>
      <c r="E2" s="321"/>
      <c r="F2" s="321"/>
      <c r="G2" s="321"/>
    </row>
    <row r="3" customFormat="false" ht="18.75" hidden="false" customHeight="false" outlineLevel="0" collapsed="false">
      <c r="A3" s="233" t="s">
        <v>208</v>
      </c>
      <c r="B3" s="233"/>
      <c r="C3" s="233"/>
      <c r="D3" s="233"/>
      <c r="E3" s="233"/>
      <c r="F3" s="233"/>
      <c r="G3" s="233"/>
      <c r="H3" s="322"/>
      <c r="I3" s="322"/>
      <c r="J3" s="322"/>
      <c r="K3" s="322"/>
      <c r="L3" s="322"/>
      <c r="M3" s="322"/>
      <c r="N3" s="322"/>
      <c r="O3" s="322"/>
      <c r="P3" s="322"/>
      <c r="Q3" s="322"/>
      <c r="R3" s="322"/>
      <c r="S3" s="322"/>
    </row>
    <row r="4" customFormat="false" ht="12.75" hidden="false" customHeight="true" outlineLevel="0" collapsed="false">
      <c r="A4" s="323"/>
    </row>
    <row r="5" customFormat="false" ht="45" hidden="false" customHeight="true" outlineLevel="0" collapsed="false">
      <c r="A5" s="324" t="s">
        <v>3</v>
      </c>
      <c r="B5" s="325" t="s">
        <v>219</v>
      </c>
      <c r="C5" s="326" t="s">
        <v>220</v>
      </c>
      <c r="D5" s="325" t="s">
        <v>221</v>
      </c>
      <c r="E5" s="325" t="s">
        <v>222</v>
      </c>
      <c r="F5" s="325" t="s">
        <v>223</v>
      </c>
      <c r="G5" s="327" t="s">
        <v>224</v>
      </c>
    </row>
    <row r="6" customFormat="false" ht="16.5" hidden="false" customHeight="false" outlineLevel="0" collapsed="false">
      <c r="A6" s="328" t="s">
        <v>21</v>
      </c>
      <c r="B6" s="329" t="s">
        <v>225</v>
      </c>
      <c r="C6" s="330"/>
      <c r="D6" s="330"/>
      <c r="E6" s="330"/>
      <c r="F6" s="330"/>
      <c r="G6" s="331"/>
    </row>
    <row r="7" customFormat="false" ht="16.5" hidden="false" customHeight="false" outlineLevel="0" collapsed="false">
      <c r="A7" s="332" t="n">
        <v>1</v>
      </c>
      <c r="B7" s="333" t="s">
        <v>226</v>
      </c>
      <c r="C7" s="334" t="s">
        <v>227</v>
      </c>
      <c r="D7" s="333" t="n">
        <v>19</v>
      </c>
      <c r="E7" s="333" t="n">
        <v>19</v>
      </c>
      <c r="F7" s="333" t="n">
        <v>19</v>
      </c>
      <c r="G7" s="335" t="n">
        <f aca="false">F7/D7*100</f>
        <v>100</v>
      </c>
    </row>
    <row r="8" customFormat="false" ht="16.5" hidden="false" customHeight="false" outlineLevel="0" collapsed="false">
      <c r="A8" s="332" t="n">
        <v>2</v>
      </c>
      <c r="B8" s="333" t="s">
        <v>228</v>
      </c>
      <c r="C8" s="334" t="s">
        <v>229</v>
      </c>
      <c r="D8" s="333" t="n">
        <v>769.03</v>
      </c>
      <c r="E8" s="333" t="n">
        <v>769.03</v>
      </c>
      <c r="F8" s="333" t="n">
        <v>769.03</v>
      </c>
      <c r="G8" s="335" t="n">
        <f aca="false">F8/D8*100</f>
        <v>100</v>
      </c>
    </row>
    <row r="9" customFormat="false" ht="16.5" hidden="false" customHeight="false" outlineLevel="0" collapsed="false">
      <c r="A9" s="336" t="s">
        <v>75</v>
      </c>
      <c r="B9" s="337" t="s">
        <v>230</v>
      </c>
      <c r="C9" s="334"/>
      <c r="D9" s="333"/>
      <c r="E9" s="333"/>
      <c r="F9" s="333"/>
      <c r="G9" s="335"/>
    </row>
    <row r="10" customFormat="false" ht="16.5" hidden="false" customHeight="false" outlineLevel="0" collapsed="false">
      <c r="A10" s="332" t="n">
        <v>2</v>
      </c>
      <c r="B10" s="333" t="s">
        <v>231</v>
      </c>
      <c r="C10" s="334" t="s">
        <v>227</v>
      </c>
      <c r="D10" s="333"/>
      <c r="E10" s="333" t="n">
        <v>1</v>
      </c>
      <c r="F10" s="333" t="n">
        <v>1</v>
      </c>
      <c r="G10" s="335"/>
    </row>
    <row r="11" customFormat="false" ht="16.5" hidden="false" customHeight="false" outlineLevel="0" collapsed="false">
      <c r="A11" s="332"/>
      <c r="B11" s="333" t="s">
        <v>232</v>
      </c>
      <c r="C11" s="334" t="s">
        <v>229</v>
      </c>
      <c r="D11" s="333"/>
      <c r="E11" s="333" t="n">
        <v>75</v>
      </c>
      <c r="F11" s="333" t="n">
        <v>75</v>
      </c>
      <c r="G11" s="335"/>
    </row>
    <row r="12" customFormat="false" ht="16.5" hidden="false" customHeight="false" outlineLevel="0" collapsed="false">
      <c r="A12" s="332" t="n">
        <v>3</v>
      </c>
      <c r="B12" s="333" t="s">
        <v>233</v>
      </c>
      <c r="C12" s="334" t="s">
        <v>227</v>
      </c>
      <c r="D12" s="333"/>
      <c r="E12" s="333" t="n">
        <v>1</v>
      </c>
      <c r="F12" s="333" t="n">
        <v>1</v>
      </c>
      <c r="G12" s="335"/>
    </row>
    <row r="13" customFormat="false" ht="16.5" hidden="false" customHeight="false" outlineLevel="0" collapsed="false">
      <c r="A13" s="332"/>
      <c r="B13" s="333" t="s">
        <v>234</v>
      </c>
      <c r="C13" s="334" t="s">
        <v>229</v>
      </c>
      <c r="D13" s="333"/>
      <c r="E13" s="333" t="n">
        <v>50</v>
      </c>
      <c r="F13" s="333" t="n">
        <v>50</v>
      </c>
      <c r="G13" s="335"/>
    </row>
    <row r="14" customFormat="false" ht="16.5" hidden="false" customHeight="false" outlineLevel="0" collapsed="false">
      <c r="A14" s="332" t="n">
        <v>4</v>
      </c>
      <c r="B14" s="333" t="s">
        <v>235</v>
      </c>
      <c r="C14" s="334" t="s">
        <v>227</v>
      </c>
      <c r="D14" s="333"/>
      <c r="E14" s="333" t="n">
        <v>2</v>
      </c>
      <c r="F14" s="333" t="n">
        <v>2</v>
      </c>
      <c r="G14" s="335"/>
    </row>
    <row r="15" customFormat="false" ht="16.5" hidden="false" customHeight="false" outlineLevel="0" collapsed="false">
      <c r="A15" s="332"/>
      <c r="B15" s="333" t="s">
        <v>236</v>
      </c>
      <c r="C15" s="334" t="s">
        <v>229</v>
      </c>
      <c r="D15" s="333"/>
      <c r="E15" s="333" t="n">
        <v>74.7</v>
      </c>
      <c r="F15" s="333" t="n">
        <v>74.7</v>
      </c>
      <c r="G15" s="335"/>
    </row>
    <row r="16" customFormat="false" ht="33" hidden="false" customHeight="false" outlineLevel="0" collapsed="false">
      <c r="A16" s="336" t="s">
        <v>75</v>
      </c>
      <c r="B16" s="337" t="s">
        <v>237</v>
      </c>
      <c r="C16" s="334"/>
      <c r="D16" s="333"/>
      <c r="E16" s="333"/>
      <c r="F16" s="333"/>
      <c r="G16" s="335"/>
    </row>
    <row r="17" customFormat="false" ht="16.5" hidden="false" customHeight="false" outlineLevel="0" collapsed="false">
      <c r="A17" s="332" t="n">
        <v>5</v>
      </c>
      <c r="B17" s="333" t="s">
        <v>238</v>
      </c>
      <c r="C17" s="334" t="s">
        <v>227</v>
      </c>
      <c r="D17" s="333" t="n">
        <v>9</v>
      </c>
      <c r="E17" s="333" t="n">
        <v>9</v>
      </c>
      <c r="F17" s="333" t="n">
        <v>9</v>
      </c>
      <c r="G17" s="335" t="n">
        <f aca="false">F17/D17*100</f>
        <v>100</v>
      </c>
    </row>
    <row r="18" customFormat="false" ht="16.5" hidden="false" customHeight="false" outlineLevel="0" collapsed="false">
      <c r="A18" s="332"/>
      <c r="B18" s="333" t="s">
        <v>239</v>
      </c>
      <c r="C18" s="334" t="s">
        <v>229</v>
      </c>
      <c r="D18" s="338" t="n">
        <v>410.26</v>
      </c>
      <c r="E18" s="338" t="n">
        <v>410.26</v>
      </c>
      <c r="F18" s="338" t="n">
        <v>410.26</v>
      </c>
      <c r="G18" s="335" t="n">
        <f aca="false">F18/D18*100</f>
        <v>100</v>
      </c>
    </row>
    <row r="19" customFormat="false" ht="16.5" hidden="false" customHeight="false" outlineLevel="0" collapsed="false">
      <c r="A19" s="332" t="n">
        <v>6</v>
      </c>
      <c r="B19" s="333" t="s">
        <v>240</v>
      </c>
      <c r="C19" s="334" t="s">
        <v>227</v>
      </c>
      <c r="D19" s="333"/>
      <c r="E19" s="333"/>
      <c r="F19" s="333" t="n">
        <v>1</v>
      </c>
      <c r="G19" s="335"/>
    </row>
    <row r="20" customFormat="false" ht="33" hidden="false" customHeight="false" outlineLevel="0" collapsed="false">
      <c r="A20" s="332"/>
      <c r="B20" s="333" t="s">
        <v>241</v>
      </c>
      <c r="C20" s="334" t="s">
        <v>229</v>
      </c>
      <c r="D20" s="333"/>
      <c r="E20" s="333"/>
      <c r="F20" s="333" t="n">
        <v>53.9</v>
      </c>
      <c r="G20" s="335"/>
    </row>
    <row r="21" customFormat="false" ht="33" hidden="false" customHeight="false" outlineLevel="0" collapsed="false">
      <c r="A21" s="332" t="n">
        <v>7</v>
      </c>
      <c r="B21" s="333" t="s">
        <v>242</v>
      </c>
      <c r="C21" s="334" t="s">
        <v>227</v>
      </c>
      <c r="D21" s="333"/>
      <c r="E21" s="333"/>
      <c r="F21" s="333"/>
      <c r="G21" s="335"/>
    </row>
    <row r="22" customFormat="false" ht="33" hidden="false" customHeight="false" outlineLevel="0" collapsed="false">
      <c r="A22" s="332"/>
      <c r="B22" s="333" t="s">
        <v>243</v>
      </c>
      <c r="C22" s="334" t="s">
        <v>229</v>
      </c>
      <c r="D22" s="333"/>
      <c r="E22" s="333"/>
      <c r="F22" s="333"/>
      <c r="G22" s="335"/>
    </row>
    <row r="23" customFormat="false" ht="33" hidden="false" customHeight="false" outlineLevel="0" collapsed="false">
      <c r="A23" s="332" t="n">
        <v>8</v>
      </c>
      <c r="B23" s="333" t="s">
        <v>244</v>
      </c>
      <c r="C23" s="334" t="s">
        <v>227</v>
      </c>
      <c r="D23" s="333" t="n">
        <v>3</v>
      </c>
      <c r="E23" s="333" t="n">
        <v>3</v>
      </c>
      <c r="F23" s="333" t="n">
        <v>3</v>
      </c>
      <c r="G23" s="335" t="n">
        <f aca="false">F23/D23*100</f>
        <v>100</v>
      </c>
    </row>
    <row r="24" customFormat="false" ht="33" hidden="false" customHeight="false" outlineLevel="0" collapsed="false">
      <c r="A24" s="339"/>
      <c r="B24" s="340" t="s">
        <v>245</v>
      </c>
      <c r="C24" s="341" t="s">
        <v>229</v>
      </c>
      <c r="D24" s="340" t="n">
        <f aca="false">181.39-F20</f>
        <v>127.49</v>
      </c>
      <c r="E24" s="340" t="n">
        <v>127.49</v>
      </c>
      <c r="F24" s="340" t="n">
        <v>127.49</v>
      </c>
      <c r="G24" s="342" t="n">
        <f aca="false">F24/D24*100</f>
        <v>100</v>
      </c>
    </row>
    <row r="25" customFormat="false" ht="33" hidden="false" customHeight="false" outlineLevel="0" collapsed="false">
      <c r="A25" s="343" t="n">
        <v>9</v>
      </c>
      <c r="B25" s="344" t="s">
        <v>246</v>
      </c>
      <c r="C25" s="345" t="s">
        <v>227</v>
      </c>
      <c r="D25" s="344"/>
      <c r="E25" s="344"/>
      <c r="F25" s="344"/>
      <c r="G25" s="346"/>
    </row>
    <row r="26" customFormat="false" ht="33" hidden="false" customHeight="false" outlineLevel="0" collapsed="false">
      <c r="A26" s="332"/>
      <c r="B26" s="333" t="s">
        <v>247</v>
      </c>
      <c r="C26" s="334" t="s">
        <v>229</v>
      </c>
      <c r="D26" s="333"/>
      <c r="E26" s="333"/>
      <c r="F26" s="333"/>
      <c r="G26" s="335"/>
    </row>
    <row r="27" customFormat="false" ht="16.5" hidden="false" customHeight="false" outlineLevel="0" collapsed="false">
      <c r="A27" s="332" t="n">
        <v>10</v>
      </c>
      <c r="B27" s="333" t="s">
        <v>248</v>
      </c>
      <c r="C27" s="334" t="s">
        <v>227</v>
      </c>
      <c r="D27" s="333" t="n">
        <v>6</v>
      </c>
      <c r="E27" s="333" t="n">
        <v>6</v>
      </c>
      <c r="F27" s="333" t="n">
        <v>6</v>
      </c>
      <c r="G27" s="335" t="n">
        <f aca="false">F27/D27*100</f>
        <v>100</v>
      </c>
    </row>
    <row r="28" customFormat="false" ht="16.5" hidden="false" customHeight="false" outlineLevel="0" collapsed="false">
      <c r="A28" s="332"/>
      <c r="B28" s="333" t="s">
        <v>249</v>
      </c>
      <c r="C28" s="334" t="s">
        <v>229</v>
      </c>
      <c r="D28" s="347" t="n">
        <v>282.78</v>
      </c>
      <c r="E28" s="347" t="n">
        <v>282.78</v>
      </c>
      <c r="F28" s="347" t="n">
        <v>282.78</v>
      </c>
      <c r="G28" s="335" t="n">
        <f aca="false">F28/D28*100</f>
        <v>100</v>
      </c>
    </row>
    <row r="29" customFormat="false" ht="33" hidden="false" customHeight="false" outlineLevel="0" collapsed="false">
      <c r="A29" s="343" t="n">
        <v>11</v>
      </c>
      <c r="B29" s="344" t="s">
        <v>250</v>
      </c>
      <c r="C29" s="345" t="s">
        <v>227</v>
      </c>
      <c r="D29" s="344" t="n">
        <v>1</v>
      </c>
      <c r="E29" s="344" t="n">
        <v>1</v>
      </c>
      <c r="F29" s="344" t="n">
        <v>2</v>
      </c>
      <c r="G29" s="346" t="n">
        <f aca="false">F29/D29*100</f>
        <v>200</v>
      </c>
    </row>
    <row r="30" customFormat="false" ht="33" hidden="false" customHeight="false" outlineLevel="0" collapsed="false">
      <c r="A30" s="332"/>
      <c r="B30" s="333" t="s">
        <v>251</v>
      </c>
      <c r="C30" s="334" t="s">
        <v>229</v>
      </c>
      <c r="D30" s="333" t="n">
        <v>44.88</v>
      </c>
      <c r="E30" s="333" t="n">
        <v>44.88</v>
      </c>
      <c r="F30" s="333" t="n">
        <v>98.78</v>
      </c>
      <c r="G30" s="348" t="n">
        <f aca="false">F30/D30*100</f>
        <v>220.098039215686</v>
      </c>
    </row>
    <row r="31" customFormat="false" ht="33" hidden="false" customHeight="false" outlineLevel="0" collapsed="false">
      <c r="A31" s="332" t="n">
        <v>12</v>
      </c>
      <c r="B31" s="333" t="s">
        <v>252</v>
      </c>
      <c r="C31" s="334" t="s">
        <v>253</v>
      </c>
      <c r="D31" s="333"/>
      <c r="E31" s="333"/>
      <c r="F31" s="333"/>
      <c r="G31" s="335"/>
    </row>
    <row r="32" customFormat="false" ht="16.5" hidden="false" customHeight="false" outlineLevel="0" collapsed="false">
      <c r="A32" s="332" t="n">
        <v>13</v>
      </c>
      <c r="B32" s="333" t="s">
        <v>254</v>
      </c>
      <c r="C32" s="334" t="s">
        <v>31</v>
      </c>
      <c r="D32" s="333" t="n">
        <v>7.4</v>
      </c>
      <c r="E32" s="333" t="n">
        <v>7.4</v>
      </c>
      <c r="F32" s="333" t="n">
        <v>7.4</v>
      </c>
      <c r="G32" s="335" t="n">
        <f aca="false">F32/D32*100</f>
        <v>100</v>
      </c>
    </row>
    <row r="33" customFormat="false" ht="16.5" hidden="false" customHeight="false" outlineLevel="0" collapsed="false">
      <c r="A33" s="336" t="s">
        <v>84</v>
      </c>
      <c r="B33" s="337" t="s">
        <v>255</v>
      </c>
      <c r="C33" s="334"/>
      <c r="D33" s="333"/>
      <c r="E33" s="333"/>
      <c r="F33" s="333"/>
      <c r="G33" s="335"/>
    </row>
    <row r="34" customFormat="false" ht="16.5" hidden="false" customHeight="false" outlineLevel="0" collapsed="false">
      <c r="A34" s="332" t="n">
        <v>14</v>
      </c>
      <c r="B34" s="333" t="s">
        <v>256</v>
      </c>
      <c r="C34" s="334" t="s">
        <v>227</v>
      </c>
      <c r="D34" s="333" t="n">
        <v>1</v>
      </c>
      <c r="E34" s="333" t="n">
        <v>1</v>
      </c>
      <c r="F34" s="333" t="n">
        <v>1</v>
      </c>
      <c r="G34" s="335" t="n">
        <f aca="false">F34/D34*100</f>
        <v>100</v>
      </c>
    </row>
    <row r="35" customFormat="false" ht="16.5" hidden="false" customHeight="false" outlineLevel="0" collapsed="false">
      <c r="A35" s="332"/>
      <c r="B35" s="333" t="s">
        <v>257</v>
      </c>
      <c r="C35" s="334" t="s">
        <v>229</v>
      </c>
      <c r="D35" s="333" t="n">
        <v>44.88</v>
      </c>
      <c r="E35" s="333" t="n">
        <v>44.88</v>
      </c>
      <c r="F35" s="333" t="n">
        <v>44.88</v>
      </c>
      <c r="G35" s="335" t="n">
        <f aca="false">F35/D35*100</f>
        <v>100</v>
      </c>
    </row>
    <row r="36" customFormat="false" ht="33" hidden="false" customHeight="false" outlineLevel="0" collapsed="false">
      <c r="A36" s="332" t="n">
        <v>15</v>
      </c>
      <c r="B36" s="333" t="s">
        <v>258</v>
      </c>
      <c r="C36" s="334" t="s">
        <v>229</v>
      </c>
      <c r="D36" s="333" t="n">
        <v>30.68</v>
      </c>
      <c r="E36" s="333" t="n">
        <v>30.68</v>
      </c>
      <c r="F36" s="333" t="n">
        <v>30.68</v>
      </c>
      <c r="G36" s="335" t="n">
        <f aca="false">F36/D36*100</f>
        <v>100</v>
      </c>
    </row>
    <row r="37" customFormat="false" ht="16.5" hidden="false" customHeight="false" outlineLevel="0" collapsed="false">
      <c r="A37" s="332" t="n">
        <v>16</v>
      </c>
      <c r="B37" s="333" t="s">
        <v>259</v>
      </c>
      <c r="C37" s="334" t="s">
        <v>229</v>
      </c>
      <c r="D37" s="333" t="n">
        <v>14.3</v>
      </c>
      <c r="E37" s="333" t="n">
        <v>14.3</v>
      </c>
      <c r="F37" s="333" t="n">
        <v>14.3</v>
      </c>
      <c r="G37" s="335" t="n">
        <f aca="false">F37/D37*100</f>
        <v>100</v>
      </c>
    </row>
    <row r="38" customFormat="false" ht="16.5" hidden="false" customHeight="false" outlineLevel="0" collapsed="false">
      <c r="A38" s="332" t="n">
        <v>17</v>
      </c>
      <c r="B38" s="333" t="s">
        <v>260</v>
      </c>
      <c r="C38" s="334" t="s">
        <v>23</v>
      </c>
      <c r="D38" s="333" t="n">
        <v>46.61</v>
      </c>
      <c r="E38" s="333" t="n">
        <v>46.61</v>
      </c>
      <c r="F38" s="333" t="n">
        <v>46.61</v>
      </c>
      <c r="G38" s="335" t="n">
        <f aca="false">F38/D38*100</f>
        <v>100</v>
      </c>
    </row>
    <row r="39" customFormat="false" ht="16.5" hidden="false" customHeight="false" outlineLevel="0" collapsed="false">
      <c r="A39" s="332" t="n">
        <v>18</v>
      </c>
      <c r="B39" s="333" t="s">
        <v>261</v>
      </c>
      <c r="C39" s="334" t="s">
        <v>262</v>
      </c>
      <c r="D39" s="349" t="n">
        <v>2</v>
      </c>
      <c r="E39" s="349" t="n">
        <v>2</v>
      </c>
      <c r="F39" s="349" t="n">
        <v>2</v>
      </c>
      <c r="G39" s="335" t="n">
        <f aca="false">F39/D39*100</f>
        <v>100</v>
      </c>
    </row>
    <row r="40" customFormat="false" ht="16.5" hidden="false" customHeight="false" outlineLevel="0" collapsed="false">
      <c r="A40" s="332" t="n">
        <v>19</v>
      </c>
      <c r="B40" s="333" t="s">
        <v>263</v>
      </c>
      <c r="C40" s="334" t="s">
        <v>31</v>
      </c>
      <c r="D40" s="333" t="n">
        <v>235</v>
      </c>
      <c r="E40" s="333" t="n">
        <v>235</v>
      </c>
      <c r="F40" s="333" t="n">
        <v>235</v>
      </c>
      <c r="G40" s="335" t="n">
        <f aca="false">F40/D40*100</f>
        <v>100</v>
      </c>
    </row>
    <row r="41" customFormat="false" ht="16.5" hidden="false" customHeight="false" outlineLevel="0" collapsed="false">
      <c r="A41" s="332" t="n">
        <v>20</v>
      </c>
      <c r="B41" s="333" t="s">
        <v>264</v>
      </c>
      <c r="C41" s="334" t="s">
        <v>265</v>
      </c>
      <c r="D41" s="333" t="n">
        <v>10</v>
      </c>
      <c r="E41" s="333" t="n">
        <v>10</v>
      </c>
      <c r="F41" s="333" t="n">
        <v>10</v>
      </c>
      <c r="G41" s="335" t="n">
        <f aca="false">F41/D41*100</f>
        <v>100</v>
      </c>
    </row>
    <row r="42" customFormat="false" ht="33" hidden="false" customHeight="false" outlineLevel="0" collapsed="false">
      <c r="A42" s="332" t="n">
        <v>21</v>
      </c>
      <c r="B42" s="333" t="s">
        <v>266</v>
      </c>
      <c r="C42" s="334" t="s">
        <v>253</v>
      </c>
      <c r="D42" s="333"/>
      <c r="E42" s="333"/>
      <c r="F42" s="333"/>
      <c r="G42" s="335"/>
    </row>
    <row r="43" customFormat="false" ht="33" hidden="false" customHeight="false" outlineLevel="0" collapsed="false">
      <c r="A43" s="350" t="n">
        <v>22</v>
      </c>
      <c r="B43" s="351" t="s">
        <v>267</v>
      </c>
      <c r="C43" s="352" t="s">
        <v>227</v>
      </c>
      <c r="D43" s="351"/>
      <c r="E43" s="351"/>
      <c r="F43" s="351"/>
      <c r="G43" s="353"/>
    </row>
    <row r="44" customFormat="false" ht="12" hidden="false" customHeight="true" outlineLevel="0" collapsed="false">
      <c r="A44" s="354"/>
      <c r="B44" s="355"/>
      <c r="C44" s="356"/>
      <c r="D44" s="355"/>
      <c r="E44" s="355"/>
      <c r="F44" s="355"/>
      <c r="G44" s="357"/>
    </row>
    <row r="45" customFormat="false" ht="15.75" hidden="false" customHeight="false" outlineLevel="0" collapsed="false">
      <c r="A45" s="179"/>
    </row>
  </sheetData>
  <mergeCells count="2">
    <mergeCell ref="A2:G2"/>
    <mergeCell ref="A3:G3"/>
  </mergeCells>
  <printOptions headings="false" gridLines="false" gridLinesSet="true" horizontalCentered="false" verticalCentered="false"/>
  <pageMargins left="0.7" right="0" top="0.45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2.28"/>
    <col collapsed="false" customWidth="true" hidden="false" outlineLevel="0" max="5" min="3" style="0" width="10.71"/>
    <col collapsed="false" customWidth="true" hidden="false" outlineLevel="0" max="6" min="6" style="0" width="12.42"/>
    <col collapsed="false" customWidth="true" hidden="false" outlineLevel="0" max="7" min="7" style="0" width="10.71"/>
    <col collapsed="false" customWidth="true" hidden="false" outlineLevel="0" max="8" min="8" style="0" width="9.7"/>
    <col collapsed="false" customWidth="true" hidden="false" outlineLevel="0" max="9" min="9" style="0" width="9.41"/>
    <col collapsed="false" customWidth="true" hidden="false" outlineLevel="0" max="10" min="10" style="0" width="13.14"/>
    <col collapsed="false" customWidth="true" hidden="false" outlineLevel="0" max="11" min="11" style="0" width="10.85"/>
  </cols>
  <sheetData>
    <row r="1" customFormat="false" ht="19.5" hidden="false" customHeight="false" outlineLevel="0" collapsed="false">
      <c r="A1" s="179"/>
      <c r="N1" s="232" t="s">
        <v>268</v>
      </c>
    </row>
    <row r="2" customFormat="false" ht="45" hidden="false" customHeight="true" outlineLevel="0" collapsed="false">
      <c r="A2" s="176" t="s">
        <v>269</v>
      </c>
      <c r="B2" s="176"/>
      <c r="C2" s="176"/>
      <c r="D2" s="176"/>
      <c r="E2" s="176"/>
      <c r="F2" s="176"/>
      <c r="G2" s="176"/>
      <c r="H2" s="176"/>
      <c r="I2" s="176"/>
      <c r="J2" s="176"/>
      <c r="K2" s="176"/>
      <c r="L2" s="176"/>
      <c r="M2" s="176"/>
      <c r="N2" s="176"/>
    </row>
    <row r="3" customFormat="false" ht="18.75" hidden="false" customHeight="false" outlineLevel="0" collapsed="false">
      <c r="A3" s="233" t="s">
        <v>270</v>
      </c>
      <c r="B3" s="233"/>
      <c r="C3" s="233"/>
      <c r="D3" s="233"/>
      <c r="E3" s="233"/>
      <c r="F3" s="233"/>
      <c r="G3" s="233"/>
      <c r="H3" s="233"/>
      <c r="I3" s="233"/>
      <c r="J3" s="233"/>
      <c r="K3" s="233"/>
      <c r="L3" s="233"/>
      <c r="M3" s="233"/>
      <c r="N3" s="233"/>
      <c r="O3" s="322"/>
      <c r="P3" s="322"/>
      <c r="Q3" s="322"/>
      <c r="R3" s="322"/>
      <c r="S3" s="322"/>
      <c r="T3" s="322"/>
      <c r="U3" s="322"/>
    </row>
    <row r="4" customFormat="false" ht="10.5" hidden="false" customHeight="true" outlineLevel="0" collapsed="false">
      <c r="A4" s="323"/>
    </row>
    <row r="5" customFormat="false" ht="55.5" hidden="false" customHeight="true" outlineLevel="0" collapsed="false">
      <c r="A5" s="358" t="s">
        <v>3</v>
      </c>
      <c r="B5" s="235" t="s">
        <v>271</v>
      </c>
      <c r="C5" s="235" t="s">
        <v>272</v>
      </c>
      <c r="D5" s="235"/>
      <c r="E5" s="235" t="s">
        <v>273</v>
      </c>
      <c r="F5" s="235"/>
      <c r="G5" s="359" t="s">
        <v>274</v>
      </c>
      <c r="H5" s="359"/>
      <c r="I5" s="235" t="s">
        <v>275</v>
      </c>
      <c r="J5" s="235"/>
      <c r="K5" s="235"/>
      <c r="L5" s="360" t="s">
        <v>276</v>
      </c>
      <c r="M5" s="360"/>
      <c r="N5" s="360"/>
    </row>
    <row r="6" customFormat="false" ht="47.25" hidden="false" customHeight="false" outlineLevel="0" collapsed="false">
      <c r="A6" s="358"/>
      <c r="B6" s="235"/>
      <c r="C6" s="361" t="s">
        <v>277</v>
      </c>
      <c r="D6" s="240" t="s">
        <v>278</v>
      </c>
      <c r="E6" s="240" t="s">
        <v>277</v>
      </c>
      <c r="F6" s="240" t="s">
        <v>278</v>
      </c>
      <c r="G6" s="240" t="s">
        <v>277</v>
      </c>
      <c r="H6" s="362" t="s">
        <v>278</v>
      </c>
      <c r="I6" s="362" t="s">
        <v>279</v>
      </c>
      <c r="J6" s="362" t="s">
        <v>280</v>
      </c>
      <c r="K6" s="362" t="s">
        <v>281</v>
      </c>
      <c r="L6" s="362" t="s">
        <v>279</v>
      </c>
      <c r="M6" s="362" t="s">
        <v>280</v>
      </c>
      <c r="N6" s="363" t="s">
        <v>281</v>
      </c>
    </row>
    <row r="7" customFormat="false" ht="22.5" hidden="false" customHeight="true" outlineLevel="0" collapsed="false">
      <c r="A7" s="364" t="n">
        <v>1</v>
      </c>
      <c r="B7" s="330" t="s">
        <v>282</v>
      </c>
      <c r="C7" s="365" t="s">
        <v>283</v>
      </c>
      <c r="D7" s="365"/>
      <c r="E7" s="366" t="n">
        <v>102564</v>
      </c>
      <c r="F7" s="367" t="n">
        <v>112269</v>
      </c>
      <c r="G7" s="367" t="n">
        <v>840</v>
      </c>
      <c r="H7" s="367" t="n">
        <v>851.634707</v>
      </c>
      <c r="I7" s="367" t="n">
        <v>0</v>
      </c>
      <c r="J7" s="368" t="n">
        <f aca="false">F7/E7*100</f>
        <v>109.462384462384</v>
      </c>
      <c r="K7" s="368" t="n">
        <f aca="false">H7/G7*100</f>
        <v>101.385084166667</v>
      </c>
      <c r="L7" s="369" t="n">
        <v>0</v>
      </c>
      <c r="M7" s="369" t="n">
        <f aca="false">(F7-E7)/$E$20*100</f>
        <v>1.08651091228805</v>
      </c>
      <c r="N7" s="370" t="n">
        <f aca="false">(H7-G7)/($G$20)*100</f>
        <v>0.0640675487237147</v>
      </c>
    </row>
    <row r="8" customFormat="false" ht="22.5" hidden="false" customHeight="true" outlineLevel="0" collapsed="false">
      <c r="A8" s="332" t="n">
        <v>2</v>
      </c>
      <c r="B8" s="333" t="s">
        <v>284</v>
      </c>
      <c r="C8" s="371" t="s">
        <v>283</v>
      </c>
      <c r="D8" s="371"/>
      <c r="E8" s="366" t="n">
        <v>58695.9230769231</v>
      </c>
      <c r="F8" s="367" t="n">
        <v>68674.23</v>
      </c>
      <c r="G8" s="367" t="n">
        <v>822.04526</v>
      </c>
      <c r="H8" s="367" t="n">
        <v>705.8</v>
      </c>
      <c r="I8" s="367" t="n">
        <v>0</v>
      </c>
      <c r="J8" s="368" t="n">
        <f aca="false">F8/E8*100</f>
        <v>117</v>
      </c>
      <c r="K8" s="368" t="n">
        <f aca="false">H8/G8*100</f>
        <v>85.8590194899974</v>
      </c>
      <c r="L8" s="369" t="n">
        <v>0</v>
      </c>
      <c r="M8" s="369" t="n">
        <f aca="false">(F8-E8)/$E$20*100</f>
        <v>1.11710864070916</v>
      </c>
      <c r="N8" s="370" t="n">
        <f aca="false">(H8-G8)/($G$20)*100</f>
        <v>-0.640114861418586</v>
      </c>
    </row>
    <row r="9" customFormat="false" ht="22.5" hidden="false" customHeight="true" outlineLevel="0" collapsed="false">
      <c r="A9" s="332" t="n">
        <v>3</v>
      </c>
      <c r="B9" s="333" t="s">
        <v>285</v>
      </c>
      <c r="C9" s="366" t="n">
        <v>27075</v>
      </c>
      <c r="D9" s="366" t="n">
        <v>30200</v>
      </c>
      <c r="E9" s="366" t="n">
        <v>40505.2264808362</v>
      </c>
      <c r="F9" s="367" t="n">
        <v>46500</v>
      </c>
      <c r="G9" s="367" t="n">
        <v>1080.8828</v>
      </c>
      <c r="H9" s="367" t="n">
        <v>1162</v>
      </c>
      <c r="I9" s="368" t="n">
        <f aca="false">D9/C9*100</f>
        <v>111.542012927054</v>
      </c>
      <c r="J9" s="368" t="n">
        <f aca="false">F9/E9*100</f>
        <v>114.8</v>
      </c>
      <c r="K9" s="368" t="n">
        <f aca="false">H9/G9*100</f>
        <v>107.504717440226</v>
      </c>
      <c r="L9" s="369" t="n">
        <f aca="false">(D9-C9)/$C$20*100</f>
        <v>0.460264999109745</v>
      </c>
      <c r="M9" s="369" t="n">
        <f aca="false">(F9-E9)/$E$20*100</f>
        <v>0.671137232897151</v>
      </c>
      <c r="N9" s="370" t="n">
        <f aca="false">(H9-G9)/($G$20)*100</f>
        <v>0.446679075229938</v>
      </c>
    </row>
    <row r="10" customFormat="false" ht="22.5" hidden="false" customHeight="true" outlineLevel="0" collapsed="false">
      <c r="A10" s="332" t="n">
        <v>4</v>
      </c>
      <c r="B10" s="333" t="s">
        <v>286</v>
      </c>
      <c r="C10" s="366" t="n">
        <v>1100</v>
      </c>
      <c r="D10" s="366" t="n">
        <v>1200</v>
      </c>
      <c r="E10" s="366" t="n">
        <v>57918</v>
      </c>
      <c r="F10" s="367" t="n">
        <v>62350</v>
      </c>
      <c r="G10" s="367" t="n">
        <v>1179</v>
      </c>
      <c r="H10" s="367" t="n">
        <v>1200</v>
      </c>
      <c r="I10" s="368" t="n">
        <f aca="false">D10/C10*100</f>
        <v>109.090909090909</v>
      </c>
      <c r="J10" s="368" t="n">
        <f aca="false">F10/E10*100</f>
        <v>107.652197935012</v>
      </c>
      <c r="K10" s="368" t="n">
        <f aca="false">H10/G10*100</f>
        <v>101.781170483461</v>
      </c>
      <c r="L10" s="369" t="n">
        <f aca="false">(D10-C10)/$C$20*100</f>
        <v>0.0147284799715118</v>
      </c>
      <c r="M10" s="369" t="n">
        <f aca="false">(F10-E10)/$E$20*100</f>
        <v>0.496178914297849</v>
      </c>
      <c r="N10" s="370" t="n">
        <f aca="false">(H10-G10)/($G$20)*100</f>
        <v>0.115638367446469</v>
      </c>
    </row>
    <row r="11" customFormat="false" ht="22.5" hidden="false" customHeight="true" outlineLevel="0" collapsed="false">
      <c r="A11" s="332" t="n">
        <v>5</v>
      </c>
      <c r="B11" s="333" t="s">
        <v>287</v>
      </c>
      <c r="C11" s="371" t="s">
        <v>283</v>
      </c>
      <c r="D11" s="371"/>
      <c r="E11" s="366" t="n">
        <v>120510</v>
      </c>
      <c r="F11" s="367" t="n">
        <v>134303</v>
      </c>
      <c r="G11" s="367" t="n">
        <v>2070.65</v>
      </c>
      <c r="H11" s="367" t="n">
        <v>2162.9</v>
      </c>
      <c r="I11" s="368" t="n">
        <v>0</v>
      </c>
      <c r="J11" s="368" t="n">
        <f aca="false">F11/E11*100</f>
        <v>111.445523193096</v>
      </c>
      <c r="K11" s="368" t="n">
        <f aca="false">H11/G11*100</f>
        <v>104.45512278753</v>
      </c>
      <c r="L11" s="369" t="n">
        <v>0</v>
      </c>
      <c r="M11" s="369" t="n">
        <f aca="false">(F11-E11)/$E$20*100</f>
        <v>1.54417774479022</v>
      </c>
      <c r="N11" s="370" t="n">
        <f aca="false">(H11-G11)/($G$20)*100</f>
        <v>0.507982828425559</v>
      </c>
    </row>
    <row r="12" customFormat="false" ht="22.5" hidden="false" customHeight="true" outlineLevel="0" collapsed="false">
      <c r="A12" s="332" t="n">
        <v>6</v>
      </c>
      <c r="B12" s="333" t="s">
        <v>288</v>
      </c>
      <c r="C12" s="366" t="n">
        <v>57181</v>
      </c>
      <c r="D12" s="366" t="n">
        <v>63250</v>
      </c>
      <c r="E12" s="366" t="n">
        <v>79716</v>
      </c>
      <c r="F12" s="367" t="n">
        <v>89440</v>
      </c>
      <c r="G12" s="367" t="n">
        <v>1200</v>
      </c>
      <c r="H12" s="367" t="n">
        <v>1100</v>
      </c>
      <c r="I12" s="368" t="n">
        <f aca="false">D12/C12*100</f>
        <v>110.61366537836</v>
      </c>
      <c r="J12" s="368" t="n">
        <f aca="false">F12/E12*100</f>
        <v>112.198303979126</v>
      </c>
      <c r="K12" s="368" t="n">
        <f aca="false">H12/G12*100</f>
        <v>91.6666666666667</v>
      </c>
      <c r="L12" s="369" t="n">
        <f aca="false">(D12-C12)/$C$20*100</f>
        <v>0.893871449471053</v>
      </c>
      <c r="M12" s="369" t="n">
        <f aca="false">(F12-E12)/$E$20*100</f>
        <v>1.0886380330849</v>
      </c>
      <c r="N12" s="370" t="n">
        <f aca="false">(H12-G12)/($G$20)*100</f>
        <v>-0.550658892602232</v>
      </c>
    </row>
    <row r="13" customFormat="false" ht="22.5" hidden="false" customHeight="true" outlineLevel="0" collapsed="false">
      <c r="A13" s="332" t="n">
        <v>7</v>
      </c>
      <c r="B13" s="333" t="s">
        <v>289</v>
      </c>
      <c r="C13" s="366" t="n">
        <v>25170.8858650375</v>
      </c>
      <c r="D13" s="366" t="n">
        <v>27192.108</v>
      </c>
      <c r="E13" s="366" t="n">
        <v>34841.698459281</v>
      </c>
      <c r="F13" s="367" t="n">
        <v>37991.388</v>
      </c>
      <c r="G13" s="367" t="n">
        <v>615.888559</v>
      </c>
      <c r="H13" s="367" t="n">
        <v>607.468</v>
      </c>
      <c r="I13" s="368" t="n">
        <f aca="false">D13/C13*100</f>
        <v>108.03</v>
      </c>
      <c r="J13" s="368" t="n">
        <f aca="false">F13/E13*100</f>
        <v>109.04</v>
      </c>
      <c r="K13" s="368" t="n">
        <f aca="false">H13/G13*100</f>
        <v>98.6327787913982</v>
      </c>
      <c r="L13" s="369" t="n">
        <f aca="false">(D13-C13)/$C$20*100</f>
        <v>0.297695297327717</v>
      </c>
      <c r="M13" s="369" t="n">
        <f aca="false">(F13-E13)/$E$20*100</f>
        <v>0.35261948029992</v>
      </c>
      <c r="N13" s="370" t="n">
        <f aca="false">(H13-G13)/($G$20)*100</f>
        <v>-0.0463685569403178</v>
      </c>
    </row>
    <row r="14" customFormat="false" ht="22.5" hidden="false" customHeight="true" outlineLevel="0" collapsed="false">
      <c r="A14" s="332" t="n">
        <v>8</v>
      </c>
      <c r="B14" s="333" t="s">
        <v>290</v>
      </c>
      <c r="C14" s="366" t="n">
        <v>43301.5353865722</v>
      </c>
      <c r="D14" s="366" t="n">
        <v>47662</v>
      </c>
      <c r="E14" s="366" t="n">
        <v>96128.0866939066</v>
      </c>
      <c r="F14" s="367" t="n">
        <v>108221</v>
      </c>
      <c r="G14" s="367" t="n">
        <v>620.7417</v>
      </c>
      <c r="H14" s="367" t="n">
        <v>680</v>
      </c>
      <c r="I14" s="368" t="n">
        <f aca="false">D14/C14*100</f>
        <v>110.07</v>
      </c>
      <c r="J14" s="368" t="n">
        <f aca="false">F14/E14*100</f>
        <v>112.58</v>
      </c>
      <c r="K14" s="368" t="n">
        <f aca="false">H14/G14*100</f>
        <v>109.546370092423</v>
      </c>
      <c r="L14" s="369" t="n">
        <f aca="false">(D14-C14)/$C$20*100</f>
        <v>0.642230157253577</v>
      </c>
      <c r="M14" s="369" t="n">
        <f aca="false">(F14-E14)/$E$20*100</f>
        <v>1.35384670462894</v>
      </c>
      <c r="N14" s="370" t="n">
        <f aca="false">(H14-G14)/($G$20)*100</f>
        <v>0.326311098554909</v>
      </c>
    </row>
    <row r="15" customFormat="false" ht="22.5" hidden="false" customHeight="true" outlineLevel="0" collapsed="false">
      <c r="A15" s="332" t="n">
        <v>9</v>
      </c>
      <c r="B15" s="333" t="s">
        <v>291</v>
      </c>
      <c r="C15" s="366" t="n">
        <v>210181</v>
      </c>
      <c r="D15" s="366" t="n">
        <v>241771</v>
      </c>
      <c r="E15" s="366" t="n">
        <v>76600</v>
      </c>
      <c r="F15" s="367" t="n">
        <v>89738</v>
      </c>
      <c r="G15" s="367" t="n">
        <v>5229.7434</v>
      </c>
      <c r="H15" s="367" t="n">
        <v>5900</v>
      </c>
      <c r="I15" s="368" t="n">
        <f aca="false">D15/C15*100</f>
        <v>115.029902798065</v>
      </c>
      <c r="J15" s="368" t="n">
        <f aca="false">F15/E15*100</f>
        <v>117.151436031332</v>
      </c>
      <c r="K15" s="368" t="n">
        <f aca="false">H15/G15*100</f>
        <v>112.816242571289</v>
      </c>
      <c r="L15" s="369" t="n">
        <f aca="false">(D15-C15)/$C$20*100</f>
        <v>4.65272682300059</v>
      </c>
      <c r="M15" s="369" t="n">
        <f aca="false">(F15-E15)/$E$20*100</f>
        <v>1.47084805416181</v>
      </c>
      <c r="N15" s="370" t="n">
        <f aca="false">(H15-G15)/($G$20)*100</f>
        <v>3.69082757115337</v>
      </c>
    </row>
    <row r="16" s="373" customFormat="true" ht="22.5" hidden="false" customHeight="true" outlineLevel="0" collapsed="false">
      <c r="A16" s="372" t="n">
        <v>10</v>
      </c>
      <c r="B16" s="338" t="s">
        <v>292</v>
      </c>
      <c r="C16" s="366" t="n">
        <v>30250</v>
      </c>
      <c r="D16" s="366" t="n">
        <v>33500</v>
      </c>
      <c r="E16" s="366" t="n">
        <v>71831.1995</v>
      </c>
      <c r="F16" s="367" t="n">
        <v>81451.75042768</v>
      </c>
      <c r="G16" s="367" t="n">
        <v>766.464274</v>
      </c>
      <c r="H16" s="367" t="n">
        <v>845.416146</v>
      </c>
      <c r="I16" s="368" t="n">
        <f aca="false">D16/C16*100</f>
        <v>110.743801652893</v>
      </c>
      <c r="J16" s="368" t="n">
        <f aca="false">F16/E16*100</f>
        <v>113.393276173371</v>
      </c>
      <c r="K16" s="368" t="n">
        <f aca="false">H16/G16*100</f>
        <v>110.300789570787</v>
      </c>
      <c r="L16" s="369" t="n">
        <f aca="false">(D16-C16)/$C$20*100</f>
        <v>0.478675599074134</v>
      </c>
      <c r="M16" s="369" t="n">
        <f aca="false">(F16-E16)/$E$20*100</f>
        <v>1.07705652397189</v>
      </c>
      <c r="N16" s="370" t="n">
        <f aca="false">(H16-G16)/($G$20)*100</f>
        <v>0.434755504043931</v>
      </c>
    </row>
    <row r="17" customFormat="false" ht="22.5" hidden="false" customHeight="true" outlineLevel="0" collapsed="false">
      <c r="A17" s="332" t="n">
        <v>11</v>
      </c>
      <c r="B17" s="333" t="s">
        <v>293</v>
      </c>
      <c r="C17" s="366" t="n">
        <v>228085.849056604</v>
      </c>
      <c r="D17" s="366" t="n">
        <v>241771</v>
      </c>
      <c r="E17" s="366" t="n">
        <v>78100.9573542211</v>
      </c>
      <c r="F17" s="367" t="n">
        <v>89738</v>
      </c>
      <c r="G17" s="367" t="n">
        <v>2865.2949</v>
      </c>
      <c r="H17" s="367" t="n">
        <v>5900</v>
      </c>
      <c r="I17" s="368" t="n">
        <f aca="false">D17/C17*100</f>
        <v>106</v>
      </c>
      <c r="J17" s="368" t="n">
        <f aca="false">F17/E17*100</f>
        <v>114.9</v>
      </c>
      <c r="K17" s="368" t="n">
        <f aca="false">H17/G17*100</f>
        <v>205.912487402257</v>
      </c>
      <c r="L17" s="369" t="n">
        <f aca="false">(D17-C17)/$C$20*100</f>
        <v>2.01561471576928</v>
      </c>
      <c r="M17" s="369" t="n">
        <f aca="false">(F17-E17)/$E$20*100</f>
        <v>1.30281028556416</v>
      </c>
      <c r="N17" s="370" t="n">
        <f aca="false">(H17-G17)/($G$20)*100</f>
        <v>16.7108734974035</v>
      </c>
    </row>
    <row r="18" customFormat="false" ht="22.5" hidden="false" customHeight="true" outlineLevel="0" collapsed="false">
      <c r="A18" s="332" t="n">
        <v>12</v>
      </c>
      <c r="B18" s="333" t="s">
        <v>294</v>
      </c>
      <c r="C18" s="366" t="n">
        <v>29661.419</v>
      </c>
      <c r="D18" s="366" t="n">
        <v>38584.093</v>
      </c>
      <c r="E18" s="366" t="n">
        <v>30074.0960635009</v>
      </c>
      <c r="F18" s="367" t="n">
        <v>34233.9956</v>
      </c>
      <c r="G18" s="367" t="n">
        <v>364.75</v>
      </c>
      <c r="H18" s="367" t="n">
        <v>344.869643</v>
      </c>
      <c r="I18" s="368" t="n">
        <f aca="false">D18/C18*100</f>
        <v>130.081750303315</v>
      </c>
      <c r="J18" s="368" t="n">
        <f aca="false">F18/E18*100</f>
        <v>113.832168148015</v>
      </c>
      <c r="K18" s="368" t="n">
        <f aca="false">H18/G18*100</f>
        <v>94.5495936943112</v>
      </c>
      <c r="L18" s="369" t="n">
        <f aca="false">(D18-C18)/$C$20*100</f>
        <v>1.31417425301329</v>
      </c>
      <c r="M18" s="369" t="n">
        <f aca="false">(F18-E18)/$E$20*100</f>
        <v>0.465716253521717</v>
      </c>
      <c r="N18" s="370" t="n">
        <f aca="false">(H18-G18)/($G$20)*100</f>
        <v>-0.10947295370157</v>
      </c>
    </row>
    <row r="19" customFormat="false" ht="22.5" hidden="false" customHeight="true" outlineLevel="0" collapsed="false">
      <c r="A19" s="339" t="n">
        <v>13</v>
      </c>
      <c r="B19" s="340" t="s">
        <v>295</v>
      </c>
      <c r="C19" s="374" t="n">
        <v>26950</v>
      </c>
      <c r="D19" s="374" t="n">
        <v>31800</v>
      </c>
      <c r="E19" s="374" t="n">
        <v>45741</v>
      </c>
      <c r="F19" s="375" t="n">
        <v>53000</v>
      </c>
      <c r="G19" s="375" t="n">
        <v>504.601778</v>
      </c>
      <c r="H19" s="375" t="n">
        <v>530</v>
      </c>
      <c r="I19" s="368" t="n">
        <f aca="false">D19/C19*100</f>
        <v>117.996289424861</v>
      </c>
      <c r="J19" s="368" t="n">
        <f aca="false">F19/E19*100</f>
        <v>115.869788592291</v>
      </c>
      <c r="K19" s="368" t="n">
        <f aca="false">H19/G19*100</f>
        <v>105.033319957902</v>
      </c>
      <c r="L19" s="376" t="n">
        <f aca="false">(D19-C19)/$C$20*100</f>
        <v>0.714331278618324</v>
      </c>
      <c r="M19" s="376" t="n">
        <f aca="false">(F19-E19)/$E$20*100</f>
        <v>0.812672098124569</v>
      </c>
      <c r="N19" s="377" t="n">
        <f aca="false">(H19-G19)/($G$20)*100</f>
        <v>0.139857568005856</v>
      </c>
    </row>
    <row r="20" s="383" customFormat="true" ht="27.75" hidden="false" customHeight="true" outlineLevel="0" collapsed="false">
      <c r="A20" s="378" t="s">
        <v>185</v>
      </c>
      <c r="B20" s="378"/>
      <c r="C20" s="379" t="n">
        <f aca="false">C9+C10+SUM(C12:C19)</f>
        <v>678956.689308213</v>
      </c>
      <c r="D20" s="379" t="n">
        <f aca="false">D9+D10+SUM(D12:D19)</f>
        <v>756930.201</v>
      </c>
      <c r="E20" s="379" t="n">
        <f aca="false">SUM(E7:E19)</f>
        <v>893226.187628669</v>
      </c>
      <c r="F20" s="379" t="n">
        <f aca="false">SUM(F7:F19)</f>
        <v>1007910.36402768</v>
      </c>
      <c r="G20" s="379" t="n">
        <f aca="false">SUM(G7:G19)</f>
        <v>18160.062671</v>
      </c>
      <c r="H20" s="380" t="n">
        <f aca="false">SUM(H7:H19)</f>
        <v>21990.088496</v>
      </c>
      <c r="I20" s="381" t="n">
        <f aca="false">D20/C20*100</f>
        <v>111.484313052609</v>
      </c>
      <c r="J20" s="381" t="n">
        <f aca="false">F20/E20*100</f>
        <v>112.83932087834</v>
      </c>
      <c r="K20" s="381" t="n">
        <f aca="false">H20/G20*100</f>
        <v>121.090377794325</v>
      </c>
      <c r="L20" s="381" t="n">
        <f aca="false">(D20-C20)/$C$20*100</f>
        <v>11.4843130526092</v>
      </c>
      <c r="M20" s="381" t="n">
        <f aca="false">(F20-E20)/$E$20*100</f>
        <v>12.8393208783403</v>
      </c>
      <c r="N20" s="382" t="n">
        <f aca="false">(H20-G20)/($G$20)*100</f>
        <v>21.0903777943245</v>
      </c>
    </row>
    <row r="21" customFormat="false" ht="15.75" hidden="false" customHeight="false" outlineLevel="0" collapsed="false">
      <c r="A21" s="179"/>
      <c r="N21" s="384"/>
    </row>
  </sheetData>
  <mergeCells count="13">
    <mergeCell ref="A2:N2"/>
    <mergeCell ref="A3:N3"/>
    <mergeCell ref="A5:A6"/>
    <mergeCell ref="B5:B6"/>
    <mergeCell ref="C5:D5"/>
    <mergeCell ref="E5:F5"/>
    <mergeCell ref="G5:H5"/>
    <mergeCell ref="I5:K5"/>
    <mergeCell ref="L5:N5"/>
    <mergeCell ref="C7:D7"/>
    <mergeCell ref="C8:D8"/>
    <mergeCell ref="C11:D11"/>
    <mergeCell ref="A20:B20"/>
  </mergeCells>
  <printOptions headings="false" gridLines="false" gridLinesSet="true" horizontalCentered="false" verticalCentered="false"/>
  <pageMargins left="0.2" right="0" top="0.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9T07:07:48Z</dcterms:created>
  <dc:creator>Administrator</dc:creator>
  <dc:description/>
  <dc:language>en-US</dc:language>
  <cp:lastModifiedBy>Admin</cp:lastModifiedBy>
  <cp:lastPrinted>2020-01-02T07:49:01Z</cp:lastPrinted>
  <dcterms:modified xsi:type="dcterms:W3CDTF">2020-01-03T01:22:22Z</dcterms:modified>
  <cp:revision>0</cp:revision>
  <dc:subject/>
  <dc:title/>
</cp:coreProperties>
</file>